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</sheets>
  <definedNames>
    <definedName function="false" hidden="false" localSheetId="3" name="_xlnm.Print_Area" vbProcedure="false">ABRIL!$A$1:$I$17</definedName>
    <definedName function="false" hidden="false" localSheetId="0" name="_xlnm.Print_Area" vbProcedure="false">ENERO!$A$1:$I$22</definedName>
    <definedName function="false" hidden="false" localSheetId="1" name="_xlnm.Print_Area" vbProcedure="false">FEBRERO!$A$1:$I$27</definedName>
    <definedName function="false" hidden="false" localSheetId="2" name="_xlnm.Print_Area" vbProcedure="false">MARZO!$A$1:$I$22</definedName>
    <definedName function="false" hidden="false" localSheetId="4" name="_xlnm.Print_Area" vbProcedure="false">MAYO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7-2022</t>
  </si>
  <si>
    <t xml:space="preserve">Plan Operativo Anual - POA y sus reformas aprobadas</t>
  </si>
  <si>
    <t xml:space="preserve">POA 2017 y reformas</t>
  </si>
  <si>
    <t xml:space="preserve">Plan Anual de Inversiones (PAI)</t>
  </si>
  <si>
    <t xml:space="preserve">Plan Anual de Inversión 2017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MEJORAMIENTO VIAL DE SUBRASANTE EN LA COMUNIDAD DE BAMBIL DESECHO, PARROQUIA COLONCHE, CANTON SANTA ELENA</t>
  </si>
  <si>
    <t xml:space="preserve">Realizar el mejoramiento de vial de las calles de la comuna Bambil Dessecho</t>
  </si>
  <si>
    <t xml:space="preserve">Mejorar a nivel de subrasante calles en beneficio de la comunidad de Bambil Dessecho</t>
  </si>
  <si>
    <t xml:space="preserve">"NO APLICA", en virtud de que este proyecto se encuentra en revisión y actualización por parte de SENPLADES</t>
  </si>
  <si>
    <t xml:space="preserve">ASFALTADO VIAL EN VARIAS COMUNIDADES DE LA PARROQUIA COLONCHE DEL CANTON SANTA ELENA</t>
  </si>
  <si>
    <t xml:space="preserve">Realizar el asfaltado vial en beneficio de las comunidades de la parroquia Colonche</t>
  </si>
  <si>
    <t xml:space="preserve">Aumentar la cobertura de calles asfaltadas en la parroquia Colonche</t>
  </si>
  <si>
    <t xml:space="preserve">ASFALTADO VIAL EN VARIAS CALLES DE LA COMUNA OLON DEL CANTON SANTAN ELENA</t>
  </si>
  <si>
    <t xml:space="preserve">Realizar el asfaltado vial en beneficio de la comuna Olon </t>
  </si>
  <si>
    <t xml:space="preserve">Aumentar la cobertura de calles asfaltadas en la comuna Olon</t>
  </si>
  <si>
    <t xml:space="preserve">ASFALTADO VIAL EN LAS COMUNIDADES DE LA PARROQUIA SIMON BOLIVAR CANTON SANTA ELENA, PROVINCIA DE SANTA ELENA</t>
  </si>
  <si>
    <t xml:space="preserve">Realizar el asfaltado vial en beneficio de la comuna Simon Bolivar</t>
  </si>
  <si>
    <t xml:space="preserve">CONSTRUCCION DE ACERAS Y BORDILLOS EN LOS BARRIOS LA CRUCITA, 12 DE OCTUBRE, PACIFICO, JULIO JARAMILLO PERTENECIENTES A LA CABECERA CANTONAL DE SANTA ELENA</t>
  </si>
  <si>
    <t xml:space="preserve">Construccion de Aceras Bordillo en varios Barrios del canton Santa Elena</t>
  </si>
  <si>
    <t xml:space="preserve">mejorar el ornamento  mediante la construccion de Aceras Bordillo en varios barrios del canton Santa Elena</t>
  </si>
  <si>
    <t xml:space="preserve">ASFALTADO VIAL EN VARIAS CALLES DE LA COMUNA ENGUNGA DEL CANTON SANTA ELENA</t>
  </si>
  <si>
    <t xml:space="preserve">Realizar el asfaltado vial en beneficio de la comuna Engunga</t>
  </si>
  <si>
    <t xml:space="preserve">Aumentar la cobertura de calles asfaltadas en la comuna Engunga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OBRAS PUBLICAS</t>
  </si>
  <si>
    <t xml:space="preserve">RESPONSABLE DE LA UNIDAD POSEEDORA DE LA INFORMACIÓN DEL LITERAL k):</t>
  </si>
  <si>
    <t xml:space="preserve">ING. STALYN VERA HILACA</t>
  </si>
  <si>
    <t xml:space="preserve">CORREO ELECTRÓNICO DEL O LA RESPONSABLE DE LA UNIDAD POSEEDORA DE LA INFORMACIÓN:</t>
  </si>
  <si>
    <t xml:space="preserve">stalynverah@hotmail.com</t>
  </si>
  <si>
    <t xml:space="preserve">NÚMERO TELEFÓNICO DEL O LA RESPONSABLE DE LA UNIDAD POSEEDORA DE LA INFORMACIÓN:</t>
  </si>
  <si>
    <t xml:space="preserve">0991887571/0986932824</t>
  </si>
  <si>
    <t xml:space="preserve">CONSTRUCCION DE SEDE Y CANCHA DEL CLUB CORINTHIANS S.C. EN LA CABECERA CANTONAL DE SANTA ELENA</t>
  </si>
  <si>
    <t xml:space="preserve">Construir sede y cancha del club Corinthians en la cabecera cantonal de Santa Elena</t>
  </si>
  <si>
    <t xml:space="preserve">CONSTRUCCION DE ACERAS Y BORDILLOS EN LOS BARRIOS 24 DE JULIO, ANGEL SIMON YAGUAL, SIMON BOLIVAR, ENRIQUE DROUET, ENRIQUE CANDELL CHIRIBOGA, PERTENECIENTES A LA CABECERA CANTONAL DE SANTA ELENA</t>
  </si>
  <si>
    <t xml:space="preserve">ASFALTADO VIAL EN VARIAS  COMUNIDADES DE LA PARROQUIA CHANDUY, COLONCHE Y CABECERA CANTONAL DE SANTA ELENA, PROVINCIA DE SANTA ELENA</t>
  </si>
  <si>
    <t xml:space="preserve">Realizar el asfaltado vial en beneficio en beneficio de varias comunidades de las parroquias Chanduy, Colonche y Cabecera cantonal de Santa Elena</t>
  </si>
  <si>
    <t xml:space="preserve">Aumentar la cobertura de calles asfaltadas en varias comunidades de las parroquias Chanduy, Colonche y Cabecera cantonal de Santa Elena</t>
  </si>
  <si>
    <t xml:space="preserve">CONSTRUCCION DE DUCTO CAJON EN BARRIO BOLIVAR DE LA CABECERA PARROQUIAL SIMON BOLIVAR, CANTON SANTA ELENA</t>
  </si>
  <si>
    <t xml:space="preserve">CONSTRUCCIR DUCTO CAJON EN BARRIO BOLIVAR DE LA CABECERA PARROQUIAL SIMON BOLIVAR, CANTON SANTA ELENA</t>
  </si>
  <si>
    <t xml:space="preserve">Dar mayor cobertura de alcantarillado pluvial para evitar inundaciones en beneficio de los habitantes del canton de Santa Elena</t>
  </si>
  <si>
    <t xml:space="preserve">ASFALTADO VIAL EN VARIAS CALLES DE LOS BARRIOS CABO QUIROZ, UNE, CIUDADELA ELECTRICA Y ENRIQUETA CANDELL DEL CANTON SANTA ELENA</t>
  </si>
  <si>
    <t xml:space="preserve">Realizar el asfaltado vial en beneficio de Los habitantes de la cabecera cantonal de Santa Elena</t>
  </si>
  <si>
    <t xml:space="preserve">Aumentar la cobertura de calles asfaltadas en la cabecera cantonal de Santa Elena</t>
  </si>
  <si>
    <t xml:space="preserve">TERMINACION DE CONSTRUCCION DE LA IGLESIA EN LA COMUNIDAD DE JULIO MORENO, PARROQUIA SIMON BOLIVAR DEL CANTON SANTA ELENA</t>
  </si>
  <si>
    <t xml:space="preserve">Culminar la construccion de la iglesia en la comunidad de Julio Moreno parroquia Simon Bolivar</t>
  </si>
  <si>
    <t xml:space="preserve">Terminacion de la iglesia en beneficio de la comunidad de Julio Moreno</t>
  </si>
  <si>
    <t xml:space="preserve">ASFALTADO DE VARIAS CALLES DE LA COMUNA BAÑOS DE SAN VICENTE, CANTON SANTA ELENA, PROVINCIA DE SANTA ELENA</t>
  </si>
  <si>
    <t xml:space="preserve">Realizar el asfaltado vial en beneficio de la comuna San Vicente</t>
  </si>
  <si>
    <t xml:space="preserve">Aumentar la cobertura de calles asfaltadas en la comuna San Vicente</t>
  </si>
  <si>
    <t xml:space="preserve">CONTRATACION DE SERVICIOS DE COMPLEMENTACION DE LAS AREAS RECREACIONALES Y PAISAJISMO EN DIVERSOS SECTORES DE LA CABECERA CANTONAL DE SANTA ELENA</t>
  </si>
  <si>
    <t xml:space="preserve">Construir areas Recreacionales y paisajismo en diferentes sectores de la cabecera cantonal de Santa Elena</t>
  </si>
  <si>
    <t xml:space="preserve">Mejorar el ornamento  mediante la construccion de areas recreacionales y paisajismo en beneficio de los habitantes de la cabecera cantonal de Santa Elena</t>
  </si>
  <si>
    <t xml:space="preserve">INTERCONEXION AL SISTEMA DE AGUAS LLUVIAS Y ASFALTADO VIAL EN CALLES DEL BARRIO 10 DE AGOSTO DE LA COMUNA PROSPERIDAD, CANTON SANTA ELENA </t>
  </si>
  <si>
    <t xml:space="preserve">Realizar las conexiones al sistema de Aguas lluvias y realizar asfaltado vial en beneficio del barrio 10 de Agosto de la comuna prosperidad</t>
  </si>
  <si>
    <t xml:space="preserve">Dar mayor cobertura de alcantarillado pluvial para evitar inundaciones y Aumentar la cobertura de calles asfaltadas en beneficio del barrio 10 de Agosto de la comuna prosperidad</t>
  </si>
  <si>
    <t xml:space="preserve">TERMINACION DE CENTRO DE DESARROLLO SOCIAL DE LA COMUNA MONTAÑITA CANTON SANTA ELENA, PROVINCIA DE SANTA ELENA</t>
  </si>
  <si>
    <t xml:space="preserve">Terminacion de la iglesia en beneficio de la comunidad de Montañita</t>
  </si>
  <si>
    <t xml:space="preserve">CONSTRUCCION DE CANCHA DE USO MULTIPLE, BATERIAS SANITARIAS Y PARQUE EN LA COMUNA LA ENTRADA, CANTON SANTA ELENA</t>
  </si>
  <si>
    <t xml:space="preserve">Construir la cancha de uso multiple en beneficio de la comuna La Entrada</t>
  </si>
  <si>
    <t xml:space="preserve">Construccion de la cancha de uso multiple</t>
  </si>
  <si>
    <t xml:space="preserve">ASFALTADO VIAL VARIAS CALLES DE LA COMUNIDAD DE MANANTIAL DE CHANDUY, CANTON SANTA ELENA, PROVINCIA DE SANTA ELENA</t>
  </si>
  <si>
    <t xml:space="preserve">Realizar el asfaltado vial en beneficio en beneficio de la comunidad Manantial de Chanduy</t>
  </si>
  <si>
    <t xml:space="preserve">Aumentar la cobertura de calles asfaltadas en la comuna Manantial de Chanduy</t>
  </si>
  <si>
    <t xml:space="preserve">MANTENIMIENTO A LOS TRANSFORMADORES DE LAS ESTACIONES DE BOMBEO EN LAS COMUNIDADES DE PROSPERIDAD, TAMBO, AYANGUE, SAN PEDRO Y LIBERTADOR BOLIVAR - CANTON SANTA ELENA</t>
  </si>
  <si>
    <t xml:space="preserve">Realizar el mantenimiento a los transformadores de las estaciones de bombeo en las comunidades de Prosperidad, Tambo, Ayangue, San Pedro y Libertador Bolivar - canton Santa Elena</t>
  </si>
  <si>
    <t xml:space="preserve">Tener en optimas condiciones los transformadores de las estaciones de bombeo en las comunidades de Prosperidad, Tambo, Ayangue, San Pedro y Libertador Bolivar - canton Santa Elena</t>
  </si>
  <si>
    <t xml:space="preserve">CONSTRUCCION DE ACERAS Y BORDILLOS PARA LA ZONA CENTRICA DE LA COMUNA SAN PABLO, CANTON SANTA ELENA, PROVINCIA DE SANTA ELENA</t>
  </si>
  <si>
    <t xml:space="preserve">Construir Aceras y bordillos en la comuna San Pablo</t>
  </si>
  <si>
    <t xml:space="preserve">Mejorar el ornato de la comuna San Pablo</t>
  </si>
  <si>
    <t xml:space="preserve">MANTENIMIENTO VIAL (RECAPEO Y BACHEO ASFALTICO) EN CALLES CENTRALES DEL CANTON SANTA ELENA</t>
  </si>
  <si>
    <t xml:space="preserve">Realizar el mantenimiento vial en las calles centrales del canton Santa Elena</t>
  </si>
  <si>
    <t xml:space="preserve">Recapear y Bachear las calles centrales de la cabecera cantonal de Santa Elena</t>
  </si>
  <si>
    <t xml:space="preserve">CONSTRUCCION DE VARADERO TURISTICO EN LA COMUNA JAMBELI DE LA PARROQUIA COLONCHE, CANTON SANTA ELENA, PROVINCIA DE SANTA ELENA </t>
  </si>
  <si>
    <t xml:space="preserve">Mejorar el turismo mediante la construccion del veradero en beneficio de la comuna Jambeli</t>
  </si>
  <si>
    <t xml:space="preserve">Construir un varadero turistico en beneficio de la comuna Jambeli</t>
  </si>
  <si>
    <t xml:space="preserve">ASFALTADO VIAL DE VARIAS CALLES Y AVENIDAS DE LA COMUNA SAN PABLO DEL CANTON SANTA ELENA – PROVINCIA DE SANTA ELENA</t>
  </si>
  <si>
    <t xml:space="preserve">Realizar el asfaltado vial en beneficio de la comuna San Pablo</t>
  </si>
  <si>
    <t xml:space="preserve">Aumentar la cobertura de calles asfaltadas en beneficio de la comuna San Pablo</t>
  </si>
  <si>
    <t xml:space="preserve">CONSTRUCCION DE CANCHA DE USO MULTIPLE EN LA COMUNIDAD VALLE DEL SALADO - PARROQUIA COLONCHE, CANTON SANTA ELENA</t>
  </si>
  <si>
    <t xml:space="preserve">Construir la cancha de uso multiple en beneficio de la comuna Valle del Salado</t>
  </si>
  <si>
    <t xml:space="preserve">ASFALTADO VIAL EN VARIAS CALLES DE LA CABECERA PARROQUIAL DE SAN JOSE DE ANCON, CANTON SANTA ELENA - PROVINCIA DE SANTA ELENA</t>
  </si>
  <si>
    <t xml:space="preserve">Realizar el asfaltado vial en beneficio de la cabecera parroquial de San José de Ancon</t>
  </si>
  <si>
    <t xml:space="preserve">Aumentar la cobertura de calles asfaltadas en beneficio de la parroquia San José de Ancon</t>
  </si>
  <si>
    <t xml:space="preserve">ARBORIZACION Y JARDINERIA EN VARIOS BARRIOS DEL CANTON SANTA ELENA </t>
  </si>
  <si>
    <t xml:space="preserve">Aumentar las Areas Verdes dentro de la cabecera cantonal de Santa Elena</t>
  </si>
  <si>
    <t xml:space="preserve">Mejorar el ornato de la cabecera cantonal de Santa Elena</t>
  </si>
  <si>
    <t xml:space="preserve">MEJORAMIENTO VIAL DE LA SUBRASANTE EN VARIAS CALLES Y AVENIDAS DEL BALNEARIO BALLENITA DEL CANTON SANTA ELENA</t>
  </si>
  <si>
    <t xml:space="preserve">Realizar el mejoramiento de vial de las calles del balneario Ballenita</t>
  </si>
  <si>
    <t xml:space="preserve">Mejorar a nivel de subrasante calles en el  balneario Ballenita</t>
  </si>
  <si>
    <t xml:space="preserve">CONSULTORIA PARA REALIZAR ESTUDIO TECNICO ECONOMICO PARA LA INSTALACION DE UNA PLANTA DE ENERGIA SOLAR FOTOVOLTAICA DE 150KW QUE ABASTECERA DE ENERGIA AL PARQUE ACUATICO MUNICIPAL DE SANTA ELENA</t>
  </si>
  <si>
    <t xml:space="preserve">Realizar la consultoria para la instalacion de una planta de energia solar fotovoltaica de 150Kw para el parque Sixto Duran Ballen</t>
  </si>
  <si>
    <t xml:space="preserve">Realización de consultoria para la instalacion de una planta de energia solar</t>
  </si>
  <si>
    <t xml:space="preserve">ASFALTADO VIAL DE LA VIA DE INGRESO A PLAYA ROSADA DE LA COMUNA PALMAR, CANTON SANTA ELENA</t>
  </si>
  <si>
    <t xml:space="preserve">Realizar el asfaltado vial en la via de ingreso a la playa Rosada en beneficio de la comunidad de palmar del canton Santa Elena</t>
  </si>
  <si>
    <t xml:space="preserve">Aumentar la cobertura de calles asfaltadas en beneficio de la comuna Palmar</t>
  </si>
  <si>
    <t xml:space="preserve">CONSTRUCCION DE ACERAS BORDILLO - CUNETA Y PARTERRE DEL INGRESO PRINCIPAL AL BARRIO ELOY ALFARO, 1ERO DE MAYO Y PINTURA DE BORDILLO-CUNETA DE LOS BARRIOS:  10 DE AGOSTO, ELOY ALFARO Y 1ERO. DE MAYO DE LA COMUNA PECHICHE - CANTON SANTA ELENA </t>
  </si>
  <si>
    <t xml:space="preserve">Construccion de Aceras Bordillo - Cuneta y Parterre </t>
  </si>
  <si>
    <t xml:space="preserve">Construccion de Aceras Bordillo - Cuneta y Parterre del ingreo principal al barrio Eloy Alfaro, 1ero de Mayo y pintura de bordillos de los barrios  10 de agosto Eloy Alfaro y 1er de mayo comuna Pechiche</t>
  </si>
  <si>
    <t xml:space="preserve">INTERVENCION EN VIAS DE ACCESO EN LA COMUNA MONTAÑITA DEL CANTON SANTA ELENA</t>
  </si>
  <si>
    <t xml:space="preserve">Realizar la intervencion en las vias de acceso en beneficio de la comunidad de Montañita</t>
  </si>
  <si>
    <t xml:space="preserve">Intervencion en vias de acceso</t>
  </si>
  <si>
    <t xml:space="preserve">TERMINACION DE LA IGLESIA EN EL CERRO EL BARBASCO DE LA COMUNA LIBERTADOR BOLIVAR (INCLUYE VIA DE ACCESO)</t>
  </si>
  <si>
    <t xml:space="preserve">Culminar la construccion de la iglesia en el cerro El Barbasco comuna Libertador Bolivar</t>
  </si>
  <si>
    <t xml:space="preserve">Terminacion de la iglesia cerro El Barbasco comuna Libertador Bolivar</t>
  </si>
  <si>
    <t xml:space="preserve">MEJORAMIENTO Y ASFALTADO VIAL EN VARIAS CALLES Y AVENIDAS DE LAS COMUNAS BARCELONA, CADEATE, MONTAÑITA, RÍO CHICO, SAN ANTONIO, SINCHAL Y CABECERAS PARROQUIALES: ATAHUALPA Y MANGLARALTO DEL CANTÓN SANTA ELENA, PROVINCIA DE SANTA ELENA</t>
  </si>
  <si>
    <t xml:space="preserve">Realizar el mejoramiento vial y asfaltado de varias calles y avenidas en varias comunas del canton Santa Elena</t>
  </si>
  <si>
    <t xml:space="preserve">MEJORAMIENTO Y ASFALTADO VIAL EN VARIAS CALLES Y AVENIDAS DE LAS COMUNAS BARCELONA, CADEATE, MONTAÑITA, RIO CHICO, SAN ANTONIO, SINCHAL Y CABECERAS PARROQUIALES:  ATAHUALPA Y MANGLARALTO DEL CANTON SANTA ELENA, PROVINCIA DE SANTA ELENA</t>
  </si>
  <si>
    <t xml:space="preserve">ASFALTADO VIAL EN VARIAS CALLES Y AVENIDAS DE LOS BARRIOS DE LA CABECERA CANTONAL Y MANTENIMIENTO VIAL (RECAPEO Y BACHEO ASFALTICO) EN LA AVENIDA FRANCISCO PIZARRO DESDE CALLE 10 DE AGOSTO HASTA AV. LEOPOLDO CARRERA (MALECON BALLENITA); CALLE CUARTA DESDE AV. FRANCISCO PIZARRO HASTA AV. LEOPOLDO CARRERA Y AV. LEOPOLDO CARRERA DESDE AV. FRANCISCO PIZARRO (MALECÓN BALLENITA) HASTA PUENTE LIMITE CANTONAL SANTA ELENA - LIBERTAD DEL CANTÓN SANTA ELENA, PROVINCIA DE SANTA ELENA</t>
  </si>
  <si>
    <t xml:space="preserve">Realizar el mejoramiento vial y asfaltado de varias calles y avenidas de la cabecera cantonal de Santa Elena</t>
  </si>
  <si>
    <t xml:space="preserve">Aumentar la cobertura de calles asfaltadas en beneficio de la cabecera cantonal de Santa Ele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 \$* #,##0.00_ ;_ \$* \-#,##0.00_ ;_ \$* \-??_ ;_ @_ "/>
    <numFmt numFmtId="168" formatCode="0%"/>
    <numFmt numFmtId="169" formatCode="\$#,##0.00"/>
    <numFmt numFmtId="170" formatCode="[$-409]m/d/yyyy"/>
    <numFmt numFmtId="171" formatCode="#,##0.00"/>
    <numFmt numFmtId="172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4" xfId="24"/>
    <cellStyle name="Moneda 2" xfId="25"/>
    <cellStyle name="Normal 2" xfId="26"/>
    <cellStyle name="Normal 2 3" xfId="27"/>
    <cellStyle name="Normal 2_PREUPUESTO 21 DE OCTUBRE" xfId="28"/>
    <cellStyle name="Normal 3" xfId="29"/>
    <cellStyle name="Normal 4" xfId="30"/>
    <cellStyle name="Normal 4 2" xfId="31"/>
    <cellStyle name="Porcentaje 2" xfId="32"/>
    <cellStyle name="Porcentaje 2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33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7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72" hidden="false" customHeight="true" outlineLevel="0" collapsed="false">
      <c r="A7" s="8" t="s">
        <v>17</v>
      </c>
      <c r="B7" s="9" t="s">
        <v>18</v>
      </c>
      <c r="C7" s="10" t="s">
        <v>19</v>
      </c>
      <c r="D7" s="10" t="s">
        <v>20</v>
      </c>
      <c r="E7" s="11" t="n">
        <v>32526.24</v>
      </c>
      <c r="F7" s="12" t="n">
        <v>44571</v>
      </c>
      <c r="G7" s="13"/>
      <c r="H7" s="14"/>
      <c r="I7" s="15" t="s">
        <v>2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31.25" hidden="false" customHeight="true" outlineLevel="0" collapsed="false">
      <c r="A8" s="8" t="s">
        <v>17</v>
      </c>
      <c r="B8" s="16" t="s">
        <v>22</v>
      </c>
      <c r="C8" s="10" t="s">
        <v>23</v>
      </c>
      <c r="D8" s="17" t="s">
        <v>24</v>
      </c>
      <c r="E8" s="11" t="n">
        <v>596469.34</v>
      </c>
      <c r="F8" s="12" t="n">
        <v>44573</v>
      </c>
      <c r="G8" s="13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79.5" hidden="false" customHeight="true" outlineLevel="0" collapsed="false">
      <c r="A9" s="8" t="s">
        <v>17</v>
      </c>
      <c r="B9" s="16" t="s">
        <v>25</v>
      </c>
      <c r="C9" s="10" t="s">
        <v>26</v>
      </c>
      <c r="D9" s="17" t="s">
        <v>27</v>
      </c>
      <c r="E9" s="11" t="n">
        <v>466459.17</v>
      </c>
      <c r="F9" s="12" t="n">
        <v>44573</v>
      </c>
      <c r="G9" s="18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02" hidden="false" customHeight="true" outlineLevel="0" collapsed="false">
      <c r="A10" s="8" t="s">
        <v>17</v>
      </c>
      <c r="B10" s="16" t="s">
        <v>28</v>
      </c>
      <c r="C10" s="10" t="s">
        <v>29</v>
      </c>
      <c r="D10" s="17" t="s">
        <v>27</v>
      </c>
      <c r="E10" s="11" t="n">
        <v>392664.49</v>
      </c>
      <c r="F10" s="12" t="n">
        <v>44573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8" t="s">
        <v>17</v>
      </c>
      <c r="B11" s="16" t="s">
        <v>30</v>
      </c>
      <c r="C11" s="20" t="s">
        <v>31</v>
      </c>
      <c r="D11" s="21" t="s">
        <v>32</v>
      </c>
      <c r="E11" s="11" t="n">
        <v>848187.27</v>
      </c>
      <c r="F11" s="19"/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57" hidden="false" customHeight="true" outlineLevel="0" collapsed="false">
      <c r="A12" s="8" t="s">
        <v>17</v>
      </c>
      <c r="B12" s="16" t="s">
        <v>33</v>
      </c>
      <c r="C12" s="10" t="s">
        <v>34</v>
      </c>
      <c r="D12" s="17" t="s">
        <v>35</v>
      </c>
      <c r="E12" s="11" t="n">
        <v>224447.28</v>
      </c>
      <c r="F12" s="19" t="n">
        <v>44589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57" hidden="false" customHeight="true" outlineLevel="0" collapsed="false">
      <c r="A13" s="22"/>
      <c r="B13" s="16"/>
      <c r="C13" s="21"/>
      <c r="D13" s="23"/>
      <c r="E13" s="24"/>
      <c r="F13" s="19"/>
      <c r="G13" s="19"/>
      <c r="H13" s="14"/>
      <c r="I13" s="1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7" hidden="false" customHeight="true" outlineLevel="0" collapsed="false">
      <c r="A14" s="22"/>
      <c r="B14" s="25"/>
      <c r="C14" s="26"/>
      <c r="D14" s="25"/>
      <c r="E14" s="27"/>
      <c r="F14" s="19"/>
      <c r="G14" s="19"/>
      <c r="H14" s="14"/>
      <c r="I14" s="1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7" hidden="false" customHeight="true" outlineLevel="0" collapsed="false">
      <c r="A15" s="22"/>
      <c r="B15" s="25"/>
      <c r="C15" s="26"/>
      <c r="D15" s="25"/>
      <c r="E15" s="27"/>
      <c r="F15" s="19"/>
      <c r="G15" s="19"/>
      <c r="H15" s="14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39.75" hidden="false" customHeight="true" outlineLevel="0" collapsed="false">
      <c r="A16" s="28" t="s">
        <v>36</v>
      </c>
      <c r="B16" s="28"/>
      <c r="C16" s="28"/>
      <c r="D16" s="28"/>
      <c r="E16" s="29" t="n">
        <f aca="false">SUM(E8:E15)</f>
        <v>2528227.55</v>
      </c>
      <c r="F16" s="30"/>
      <c r="G16" s="30"/>
      <c r="H16" s="30"/>
      <c r="I16" s="3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38.25" hidden="false" customHeight="true" outlineLevel="0" collapsed="false">
      <c r="A17" s="31" t="s">
        <v>37</v>
      </c>
      <c r="B17" s="31"/>
      <c r="C17" s="31"/>
      <c r="D17" s="31"/>
      <c r="E17" s="32" t="n">
        <v>44592</v>
      </c>
      <c r="F17" s="32"/>
      <c r="G17" s="32"/>
      <c r="H17" s="32"/>
      <c r="I17" s="3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38</v>
      </c>
      <c r="B18" s="31"/>
      <c r="C18" s="31"/>
      <c r="D18" s="31"/>
      <c r="E18" s="33" t="s">
        <v>39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0</v>
      </c>
      <c r="B19" s="31"/>
      <c r="C19" s="31"/>
      <c r="D19" s="31"/>
      <c r="E19" s="33" t="s">
        <v>41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1" t="s">
        <v>42</v>
      </c>
      <c r="B20" s="31"/>
      <c r="C20" s="31"/>
      <c r="D20" s="31"/>
      <c r="E20" s="33" t="s">
        <v>43</v>
      </c>
      <c r="F20" s="33"/>
      <c r="G20" s="33"/>
      <c r="H20" s="33"/>
      <c r="I20" s="3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1" t="s">
        <v>44</v>
      </c>
      <c r="B21" s="31"/>
      <c r="C21" s="31"/>
      <c r="D21" s="31"/>
      <c r="E21" s="34" t="s">
        <v>45</v>
      </c>
      <c r="F21" s="34"/>
      <c r="G21" s="34"/>
      <c r="H21" s="34"/>
      <c r="I21" s="3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31" t="s">
        <v>46</v>
      </c>
      <c r="B22" s="31"/>
      <c r="C22" s="31"/>
      <c r="D22" s="31"/>
      <c r="E22" s="33" t="s">
        <v>47</v>
      </c>
      <c r="F22" s="33"/>
      <c r="G22" s="33"/>
      <c r="H22" s="33"/>
      <c r="I22" s="3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7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4:I24"/>
  </mergeCells>
  <hyperlinks>
    <hyperlink ref="E21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9" colorId="64" zoomScale="59" zoomScaleNormal="59" zoomScalePageLayoutView="100" workbookViewId="0">
      <selection pane="topLeft" activeCell="A29" activeCellId="0" sqref="A29:I29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72" hidden="false" customHeight="true" outlineLevel="0" collapsed="false">
      <c r="A7" s="8" t="s">
        <v>17</v>
      </c>
      <c r="B7" s="36" t="s">
        <v>48</v>
      </c>
      <c r="C7" s="20" t="s">
        <v>49</v>
      </c>
      <c r="D7" s="20" t="s">
        <v>49</v>
      </c>
      <c r="E7" s="11" t="n">
        <v>114643.31</v>
      </c>
      <c r="F7" s="13" t="n">
        <v>44594</v>
      </c>
      <c r="G7" s="13"/>
      <c r="H7" s="14"/>
      <c r="I7" s="15" t="s">
        <v>2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99.75" hidden="false" customHeight="true" outlineLevel="0" collapsed="false">
      <c r="A8" s="8" t="s">
        <v>17</v>
      </c>
      <c r="B8" s="36" t="s">
        <v>50</v>
      </c>
      <c r="C8" s="20" t="s">
        <v>31</v>
      </c>
      <c r="D8" s="21" t="s">
        <v>32</v>
      </c>
      <c r="E8" s="11" t="n">
        <v>961018.88</v>
      </c>
      <c r="F8" s="13" t="n">
        <v>44599</v>
      </c>
      <c r="G8" s="13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79.5" hidden="false" customHeight="true" outlineLevel="0" collapsed="false">
      <c r="A9" s="8" t="s">
        <v>17</v>
      </c>
      <c r="B9" s="36" t="s">
        <v>51</v>
      </c>
      <c r="C9" s="10" t="s">
        <v>52</v>
      </c>
      <c r="D9" s="17" t="s">
        <v>53</v>
      </c>
      <c r="E9" s="11" t="n">
        <v>584520.99</v>
      </c>
      <c r="F9" s="37" t="n">
        <v>44599</v>
      </c>
      <c r="G9" s="18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02" hidden="false" customHeight="true" outlineLevel="0" collapsed="false">
      <c r="A10" s="8" t="s">
        <v>17</v>
      </c>
      <c r="B10" s="36" t="s">
        <v>54</v>
      </c>
      <c r="C10" s="10" t="s">
        <v>55</v>
      </c>
      <c r="D10" s="17" t="s">
        <v>56</v>
      </c>
      <c r="E10" s="11" t="n">
        <v>150290.37</v>
      </c>
      <c r="F10" s="19" t="n">
        <v>44600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8" t="s">
        <v>17</v>
      </c>
      <c r="B11" s="36" t="s">
        <v>57</v>
      </c>
      <c r="C11" s="10" t="s">
        <v>58</v>
      </c>
      <c r="D11" s="17" t="s">
        <v>59</v>
      </c>
      <c r="E11" s="11" t="n">
        <v>960395.92</v>
      </c>
      <c r="F11" s="19" t="n">
        <v>44600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04.25" hidden="false" customHeight="true" outlineLevel="0" collapsed="false">
      <c r="A12" s="8" t="s">
        <v>17</v>
      </c>
      <c r="B12" s="36" t="s">
        <v>60</v>
      </c>
      <c r="C12" s="17" t="s">
        <v>61</v>
      </c>
      <c r="D12" s="8" t="s">
        <v>62</v>
      </c>
      <c r="E12" s="11" t="n">
        <v>89623.11</v>
      </c>
      <c r="F12" s="19" t="n">
        <v>44600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04.25" hidden="false" customHeight="true" outlineLevel="0" collapsed="false">
      <c r="A13" s="8" t="s">
        <v>17</v>
      </c>
      <c r="B13" s="36" t="s">
        <v>63</v>
      </c>
      <c r="C13" s="10" t="s">
        <v>64</v>
      </c>
      <c r="D13" s="17" t="s">
        <v>65</v>
      </c>
      <c r="E13" s="11" t="n">
        <v>114128.33</v>
      </c>
      <c r="F13" s="19" t="n">
        <v>44606</v>
      </c>
      <c r="G13" s="19"/>
      <c r="H13" s="14"/>
      <c r="I13" s="15" t="s">
        <v>2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04.25" hidden="false" customHeight="true" outlineLevel="0" collapsed="false">
      <c r="A14" s="8" t="s">
        <v>17</v>
      </c>
      <c r="B14" s="36" t="s">
        <v>66</v>
      </c>
      <c r="C14" s="20" t="s">
        <v>67</v>
      </c>
      <c r="D14" s="20" t="s">
        <v>68</v>
      </c>
      <c r="E14" s="11" t="n">
        <v>239090</v>
      </c>
      <c r="F14" s="19" t="n">
        <v>44614</v>
      </c>
      <c r="G14" s="19"/>
      <c r="H14" s="14"/>
      <c r="I14" s="15" t="s">
        <v>2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04.25" hidden="false" customHeight="true" outlineLevel="0" collapsed="false">
      <c r="A15" s="8" t="s">
        <v>17</v>
      </c>
      <c r="B15" s="36" t="s">
        <v>69</v>
      </c>
      <c r="C15" s="20" t="s">
        <v>70</v>
      </c>
      <c r="D15" s="20" t="s">
        <v>71</v>
      </c>
      <c r="E15" s="11" t="n">
        <v>88262.22</v>
      </c>
      <c r="F15" s="19" t="n">
        <v>44615</v>
      </c>
      <c r="G15" s="19"/>
      <c r="H15" s="14"/>
      <c r="I15" s="15" t="s">
        <v>21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04.25" hidden="false" customHeight="true" outlineLevel="0" collapsed="false">
      <c r="A16" s="8" t="s">
        <v>17</v>
      </c>
      <c r="B16" s="36" t="s">
        <v>72</v>
      </c>
      <c r="C16" s="17" t="s">
        <v>61</v>
      </c>
      <c r="D16" s="8" t="s">
        <v>73</v>
      </c>
      <c r="E16" s="11" t="n">
        <v>212405.9</v>
      </c>
      <c r="F16" s="19" t="n">
        <v>44615</v>
      </c>
      <c r="G16" s="19"/>
      <c r="H16" s="14"/>
      <c r="I16" s="15" t="s">
        <v>21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57" hidden="false" customHeight="true" outlineLevel="0" collapsed="false">
      <c r="A17" s="8"/>
      <c r="B17" s="36"/>
      <c r="C17" s="20"/>
      <c r="D17" s="20"/>
      <c r="E17" s="38"/>
      <c r="F17" s="19"/>
      <c r="G17" s="19"/>
      <c r="H17" s="14"/>
      <c r="I17" s="1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57" hidden="false" customHeight="true" outlineLevel="0" collapsed="false">
      <c r="A18" s="8"/>
      <c r="B18" s="36"/>
      <c r="C18" s="21"/>
      <c r="D18" s="23"/>
      <c r="E18" s="24"/>
      <c r="F18" s="19"/>
      <c r="G18" s="19"/>
      <c r="H18" s="14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57" hidden="false" customHeight="true" outlineLevel="0" collapsed="false">
      <c r="A19" s="8"/>
      <c r="B19" s="36"/>
      <c r="C19" s="26"/>
      <c r="D19" s="25"/>
      <c r="E19" s="27"/>
      <c r="F19" s="19"/>
      <c r="G19" s="19"/>
      <c r="H19" s="14"/>
      <c r="I19" s="1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57" hidden="false" customHeight="true" outlineLevel="0" collapsed="false">
      <c r="A20" s="22"/>
      <c r="B20" s="25"/>
      <c r="C20" s="26"/>
      <c r="D20" s="25"/>
      <c r="E20" s="27"/>
      <c r="F20" s="19"/>
      <c r="G20" s="19"/>
      <c r="H20" s="14"/>
      <c r="I20" s="1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6" customFormat="true" ht="39.75" hidden="false" customHeight="true" outlineLevel="0" collapsed="false">
      <c r="A21" s="28" t="s">
        <v>36</v>
      </c>
      <c r="B21" s="28"/>
      <c r="C21" s="28"/>
      <c r="D21" s="28"/>
      <c r="E21" s="29" t="n">
        <f aca="false">SUM(E8:E20)</f>
        <v>3399735.72</v>
      </c>
      <c r="F21" s="30"/>
      <c r="G21" s="30"/>
      <c r="H21" s="30"/>
      <c r="I21" s="3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38.25" hidden="false" customHeight="true" outlineLevel="0" collapsed="false">
      <c r="A22" s="31" t="s">
        <v>37</v>
      </c>
      <c r="B22" s="31"/>
      <c r="C22" s="31"/>
      <c r="D22" s="31"/>
      <c r="E22" s="32" t="n">
        <v>44620</v>
      </c>
      <c r="F22" s="32"/>
      <c r="G22" s="32"/>
      <c r="H22" s="32"/>
      <c r="I22" s="3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31" t="s">
        <v>38</v>
      </c>
      <c r="B23" s="31"/>
      <c r="C23" s="31"/>
      <c r="D23" s="31"/>
      <c r="E23" s="33" t="s">
        <v>39</v>
      </c>
      <c r="F23" s="33"/>
      <c r="G23" s="33"/>
      <c r="H23" s="33"/>
      <c r="I23" s="3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31" t="s">
        <v>40</v>
      </c>
      <c r="B24" s="31"/>
      <c r="C24" s="31"/>
      <c r="D24" s="31"/>
      <c r="E24" s="33" t="s">
        <v>41</v>
      </c>
      <c r="F24" s="33"/>
      <c r="G24" s="33"/>
      <c r="H24" s="33"/>
      <c r="I24" s="3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31" t="s">
        <v>42</v>
      </c>
      <c r="B25" s="31"/>
      <c r="C25" s="31"/>
      <c r="D25" s="31"/>
      <c r="E25" s="33" t="s">
        <v>43</v>
      </c>
      <c r="F25" s="33"/>
      <c r="G25" s="33"/>
      <c r="H25" s="33"/>
      <c r="I25" s="3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31" t="s">
        <v>44</v>
      </c>
      <c r="B26" s="31"/>
      <c r="C26" s="31"/>
      <c r="D26" s="31"/>
      <c r="E26" s="34" t="s">
        <v>45</v>
      </c>
      <c r="F26" s="34"/>
      <c r="G26" s="34"/>
      <c r="H26" s="34"/>
      <c r="I26" s="3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31" t="s">
        <v>46</v>
      </c>
      <c r="B27" s="31"/>
      <c r="C27" s="31"/>
      <c r="D27" s="31"/>
      <c r="E27" s="33" t="s">
        <v>47</v>
      </c>
      <c r="F27" s="33"/>
      <c r="G27" s="33"/>
      <c r="H27" s="33"/>
      <c r="I27" s="3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72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1:D21"/>
    <mergeCell ref="F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9:I29"/>
  </mergeCells>
  <hyperlinks>
    <hyperlink ref="E26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A24" activeCellId="0" sqref="A24:I24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74</v>
      </c>
      <c r="C7" s="39" t="s">
        <v>75</v>
      </c>
      <c r="D7" s="39" t="s">
        <v>76</v>
      </c>
      <c r="E7" s="11" t="n">
        <v>123731.09</v>
      </c>
      <c r="F7" s="13" t="n">
        <v>44624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8" t="s">
        <v>17</v>
      </c>
      <c r="B8" s="16" t="s">
        <v>77</v>
      </c>
      <c r="C8" s="10" t="s">
        <v>78</v>
      </c>
      <c r="D8" s="17" t="s">
        <v>79</v>
      </c>
      <c r="E8" s="11" t="n">
        <v>327665.05</v>
      </c>
      <c r="F8" s="37" t="n">
        <v>44624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0.25" hidden="false" customHeight="true" outlineLevel="0" collapsed="false">
      <c r="A9" s="8" t="s">
        <v>17</v>
      </c>
      <c r="B9" s="16" t="s">
        <v>80</v>
      </c>
      <c r="C9" s="10" t="s">
        <v>81</v>
      </c>
      <c r="D9" s="17" t="s">
        <v>82</v>
      </c>
      <c r="E9" s="11" t="n">
        <v>10000</v>
      </c>
      <c r="F9" s="19" t="n">
        <v>44624</v>
      </c>
      <c r="G9" s="19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1.75" hidden="false" customHeight="true" outlineLevel="0" collapsed="false">
      <c r="A10" s="8" t="s">
        <v>17</v>
      </c>
      <c r="B10" s="16" t="s">
        <v>83</v>
      </c>
      <c r="C10" s="10" t="s">
        <v>84</v>
      </c>
      <c r="D10" s="10" t="s">
        <v>85</v>
      </c>
      <c r="E10" s="11" t="n">
        <v>658411.0052</v>
      </c>
      <c r="F10" s="19" t="n">
        <v>44629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04.25" hidden="false" customHeight="true" outlineLevel="0" collapsed="false">
      <c r="A11" s="8" t="s">
        <v>17</v>
      </c>
      <c r="B11" s="16" t="s">
        <v>86</v>
      </c>
      <c r="C11" s="10" t="s">
        <v>87</v>
      </c>
      <c r="D11" s="10" t="s">
        <v>88</v>
      </c>
      <c r="E11" s="11" t="n">
        <v>709271.78</v>
      </c>
      <c r="F11" s="19" t="n">
        <v>44630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69.75" hidden="false" customHeight="true" outlineLevel="0" collapsed="false">
      <c r="A12" s="8" t="s">
        <v>17</v>
      </c>
      <c r="B12" s="16" t="s">
        <v>89</v>
      </c>
      <c r="C12" s="17" t="s">
        <v>90</v>
      </c>
      <c r="D12" s="10" t="s">
        <v>91</v>
      </c>
      <c r="E12" s="11" t="n">
        <v>356091.41</v>
      </c>
      <c r="F12" s="19" t="n">
        <v>44630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2.25" hidden="false" customHeight="true" outlineLevel="0" collapsed="false">
      <c r="A13" s="8" t="s">
        <v>17</v>
      </c>
      <c r="B13" s="16" t="s">
        <v>92</v>
      </c>
      <c r="C13" s="10" t="s">
        <v>93</v>
      </c>
      <c r="D13" s="39" t="s">
        <v>94</v>
      </c>
      <c r="E13" s="11" t="n">
        <v>945923.38</v>
      </c>
      <c r="F13" s="19" t="n">
        <v>44641</v>
      </c>
      <c r="G13" s="19"/>
      <c r="H13" s="14"/>
      <c r="I13" s="15" t="s">
        <v>2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13.75" hidden="false" customHeight="true" outlineLevel="0" collapsed="false">
      <c r="A14" s="8" t="s">
        <v>17</v>
      </c>
      <c r="B14" s="16" t="s">
        <v>95</v>
      </c>
      <c r="C14" s="39" t="s">
        <v>96</v>
      </c>
      <c r="D14" s="39" t="s">
        <v>76</v>
      </c>
      <c r="E14" s="11" t="n">
        <v>42605.38</v>
      </c>
      <c r="F14" s="19" t="n">
        <v>44648</v>
      </c>
      <c r="G14" s="19"/>
      <c r="H14" s="14"/>
      <c r="I14" s="15" t="s">
        <v>2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7" hidden="false" customHeight="true" outlineLevel="0" collapsed="false">
      <c r="A15" s="8"/>
      <c r="B15" s="36"/>
      <c r="C15" s="17"/>
      <c r="D15" s="8"/>
      <c r="E15" s="27"/>
      <c r="F15" s="19"/>
      <c r="G15" s="19"/>
      <c r="H15" s="14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39.75" hidden="false" customHeight="true" outlineLevel="0" collapsed="false">
      <c r="A16" s="28" t="s">
        <v>36</v>
      </c>
      <c r="B16" s="28"/>
      <c r="C16" s="28"/>
      <c r="D16" s="28"/>
      <c r="E16" s="29" t="n">
        <f aca="false">SUM(E7:E15)</f>
        <v>3173699.0952</v>
      </c>
      <c r="F16" s="30"/>
      <c r="G16" s="30"/>
      <c r="H16" s="30"/>
      <c r="I16" s="3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38.25" hidden="false" customHeight="true" outlineLevel="0" collapsed="false">
      <c r="A17" s="31" t="s">
        <v>37</v>
      </c>
      <c r="B17" s="31"/>
      <c r="C17" s="31"/>
      <c r="D17" s="31"/>
      <c r="E17" s="32" t="n">
        <v>44651</v>
      </c>
      <c r="F17" s="32"/>
      <c r="G17" s="32"/>
      <c r="H17" s="32"/>
      <c r="I17" s="3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38</v>
      </c>
      <c r="B18" s="31"/>
      <c r="C18" s="31"/>
      <c r="D18" s="31"/>
      <c r="E18" s="33" t="s">
        <v>39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0</v>
      </c>
      <c r="B19" s="31"/>
      <c r="C19" s="31"/>
      <c r="D19" s="31"/>
      <c r="E19" s="33" t="s">
        <v>41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1" t="s">
        <v>42</v>
      </c>
      <c r="B20" s="31"/>
      <c r="C20" s="31"/>
      <c r="D20" s="31"/>
      <c r="E20" s="33" t="s">
        <v>43</v>
      </c>
      <c r="F20" s="33"/>
      <c r="G20" s="33"/>
      <c r="H20" s="33"/>
      <c r="I20" s="3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1" t="s">
        <v>44</v>
      </c>
      <c r="B21" s="31"/>
      <c r="C21" s="31"/>
      <c r="D21" s="31"/>
      <c r="E21" s="34" t="s">
        <v>45</v>
      </c>
      <c r="F21" s="34"/>
      <c r="G21" s="34"/>
      <c r="H21" s="34"/>
      <c r="I21" s="3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31" t="s">
        <v>46</v>
      </c>
      <c r="B22" s="31"/>
      <c r="C22" s="31"/>
      <c r="D22" s="31"/>
      <c r="E22" s="33" t="s">
        <v>47</v>
      </c>
      <c r="F22" s="33"/>
      <c r="G22" s="33"/>
      <c r="H22" s="33"/>
      <c r="I22" s="3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7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4:I24"/>
  </mergeCells>
  <hyperlinks>
    <hyperlink ref="E21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1" colorId="64" zoomScale="86" zoomScaleNormal="86" zoomScalePageLayoutView="100" workbookViewId="0">
      <selection pane="topLeft" activeCell="A19" activeCellId="0" sqref="A19:I19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97</v>
      </c>
      <c r="C7" s="10" t="s">
        <v>98</v>
      </c>
      <c r="D7" s="40" t="s">
        <v>99</v>
      </c>
      <c r="E7" s="11" t="n">
        <v>403115.355</v>
      </c>
      <c r="F7" s="13" t="n">
        <v>44678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8" t="s">
        <v>17</v>
      </c>
      <c r="B8" s="16" t="s">
        <v>100</v>
      </c>
      <c r="C8" s="10" t="s">
        <v>101</v>
      </c>
      <c r="D8" s="10" t="s">
        <v>102</v>
      </c>
      <c r="E8" s="11" t="n">
        <v>287330</v>
      </c>
      <c r="F8" s="18" t="n">
        <v>44680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5.5" hidden="false" customHeight="true" outlineLevel="0" collapsed="false">
      <c r="A9" s="8"/>
      <c r="B9" s="36"/>
      <c r="C9" s="10"/>
      <c r="D9" s="41"/>
      <c r="E9" s="27"/>
      <c r="F9" s="19"/>
      <c r="G9" s="19"/>
      <c r="H9" s="14"/>
      <c r="I9" s="1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57" hidden="false" customHeight="true" outlineLevel="0" collapsed="false">
      <c r="A10" s="8"/>
      <c r="B10" s="36"/>
      <c r="C10" s="17"/>
      <c r="D10" s="8"/>
      <c r="E10" s="27"/>
      <c r="F10" s="19"/>
      <c r="G10" s="19"/>
      <c r="H10" s="14"/>
      <c r="I10" s="1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6" customFormat="true" ht="39.75" hidden="false" customHeight="true" outlineLevel="0" collapsed="false">
      <c r="A11" s="28" t="s">
        <v>36</v>
      </c>
      <c r="B11" s="28"/>
      <c r="C11" s="28"/>
      <c r="D11" s="28"/>
      <c r="E11" s="29" t="n">
        <f aca="false">SUM(E7:E10)</f>
        <v>690445.355</v>
      </c>
      <c r="F11" s="30"/>
      <c r="G11" s="30"/>
      <c r="H11" s="30"/>
      <c r="I11" s="3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38.25" hidden="false" customHeight="true" outlineLevel="0" collapsed="false">
      <c r="A12" s="31" t="s">
        <v>37</v>
      </c>
      <c r="B12" s="31"/>
      <c r="C12" s="31"/>
      <c r="D12" s="31"/>
      <c r="E12" s="32" t="n">
        <v>44681</v>
      </c>
      <c r="F12" s="32"/>
      <c r="G12" s="32"/>
      <c r="H12" s="32"/>
      <c r="I12" s="3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31" t="s">
        <v>38</v>
      </c>
      <c r="B13" s="31"/>
      <c r="C13" s="31"/>
      <c r="D13" s="31"/>
      <c r="E13" s="33" t="s">
        <v>39</v>
      </c>
      <c r="F13" s="33"/>
      <c r="G13" s="33"/>
      <c r="H13" s="33"/>
      <c r="I13" s="3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31" t="s">
        <v>40</v>
      </c>
      <c r="B14" s="31"/>
      <c r="C14" s="31"/>
      <c r="D14" s="31"/>
      <c r="E14" s="33" t="s">
        <v>41</v>
      </c>
      <c r="F14" s="33"/>
      <c r="G14" s="33"/>
      <c r="H14" s="33"/>
      <c r="I14" s="3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31" t="s">
        <v>42</v>
      </c>
      <c r="B15" s="31"/>
      <c r="C15" s="31"/>
      <c r="D15" s="31"/>
      <c r="E15" s="33" t="s">
        <v>43</v>
      </c>
      <c r="F15" s="33"/>
      <c r="G15" s="33"/>
      <c r="H15" s="33"/>
      <c r="I15" s="3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38.25" hidden="false" customHeight="true" outlineLevel="0" collapsed="false">
      <c r="A16" s="31" t="s">
        <v>44</v>
      </c>
      <c r="B16" s="31"/>
      <c r="C16" s="31"/>
      <c r="D16" s="31"/>
      <c r="E16" s="34" t="s">
        <v>45</v>
      </c>
      <c r="F16" s="34"/>
      <c r="G16" s="34"/>
      <c r="H16" s="34"/>
      <c r="I16" s="3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31" t="s">
        <v>46</v>
      </c>
      <c r="B17" s="31"/>
      <c r="C17" s="31"/>
      <c r="D17" s="31"/>
      <c r="E17" s="33" t="s">
        <v>47</v>
      </c>
      <c r="F17" s="33"/>
      <c r="G17" s="33"/>
      <c r="H17" s="33"/>
      <c r="I17" s="3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72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1:D11"/>
    <mergeCell ref="F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9:I19"/>
  </mergeCells>
  <hyperlinks>
    <hyperlink ref="E16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normal" topLeftCell="A12" colorId="64" zoomScale="73" zoomScaleNormal="73" zoomScalePageLayoutView="100" workbookViewId="0">
      <selection pane="topLeft" activeCell="A23" activeCellId="0" sqref="A23:I23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103</v>
      </c>
      <c r="C7" s="17" t="s">
        <v>104</v>
      </c>
      <c r="D7" s="17" t="s">
        <v>105</v>
      </c>
      <c r="E7" s="11" t="n">
        <v>199999.8</v>
      </c>
      <c r="F7" s="13" t="n">
        <v>44687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8" t="s">
        <v>17</v>
      </c>
      <c r="B8" s="16" t="s">
        <v>106</v>
      </c>
      <c r="C8" s="17" t="s">
        <v>107</v>
      </c>
      <c r="D8" s="42" t="s">
        <v>108</v>
      </c>
      <c r="E8" s="11" t="n">
        <v>14900</v>
      </c>
      <c r="F8" s="37" t="n">
        <v>44691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0.25" hidden="false" customHeight="true" outlineLevel="0" collapsed="false">
      <c r="A9" s="8" t="s">
        <v>17</v>
      </c>
      <c r="B9" s="16" t="s">
        <v>109</v>
      </c>
      <c r="C9" s="17" t="s">
        <v>110</v>
      </c>
      <c r="D9" s="33" t="s">
        <v>111</v>
      </c>
      <c r="E9" s="11" t="n">
        <v>408362.88</v>
      </c>
      <c r="F9" s="19" t="n">
        <v>44699</v>
      </c>
      <c r="G9" s="19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28.25" hidden="false" customHeight="true" outlineLevel="0" collapsed="false">
      <c r="A10" s="8" t="s">
        <v>17</v>
      </c>
      <c r="B10" s="16" t="s">
        <v>112</v>
      </c>
      <c r="C10" s="21" t="s">
        <v>113</v>
      </c>
      <c r="D10" s="21" t="s">
        <v>114</v>
      </c>
      <c r="E10" s="11" t="n">
        <v>421666.91</v>
      </c>
      <c r="F10" s="19" t="n">
        <v>44334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19.25" hidden="false" customHeight="true" outlineLevel="0" collapsed="false">
      <c r="A11" s="8" t="s">
        <v>17</v>
      </c>
      <c r="B11" s="16" t="s">
        <v>115</v>
      </c>
      <c r="C11" s="17" t="s">
        <v>116</v>
      </c>
      <c r="D11" s="17" t="s">
        <v>117</v>
      </c>
      <c r="E11" s="11" t="n">
        <v>247195.2</v>
      </c>
      <c r="F11" s="19" t="n">
        <v>44699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69.75" hidden="false" customHeight="true" outlineLevel="0" collapsed="false">
      <c r="A12" s="8" t="s">
        <v>17</v>
      </c>
      <c r="B12" s="16" t="s">
        <v>118</v>
      </c>
      <c r="C12" s="17" t="s">
        <v>119</v>
      </c>
      <c r="D12" s="8" t="s">
        <v>120</v>
      </c>
      <c r="E12" s="11" t="n">
        <v>295051.52</v>
      </c>
      <c r="F12" s="19" t="n">
        <v>44707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85.5" hidden="false" customHeight="true" outlineLevel="0" collapsed="false">
      <c r="A13" s="8" t="s">
        <v>17</v>
      </c>
      <c r="B13" s="16" t="s">
        <v>121</v>
      </c>
      <c r="C13" s="17" t="s">
        <v>122</v>
      </c>
      <c r="D13" s="17" t="s">
        <v>123</v>
      </c>
      <c r="E13" s="43" t="n">
        <v>6599753</v>
      </c>
      <c r="F13" s="19" t="n">
        <v>44708</v>
      </c>
      <c r="G13" s="19"/>
      <c r="H13" s="14"/>
      <c r="I13" s="15" t="s">
        <v>2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7" hidden="false" customHeight="true" outlineLevel="0" collapsed="false">
      <c r="A14" s="8" t="s">
        <v>17</v>
      </c>
      <c r="B14" s="16" t="s">
        <v>124</v>
      </c>
      <c r="C14" s="33" t="s">
        <v>125</v>
      </c>
      <c r="D14" s="33" t="s">
        <v>126</v>
      </c>
      <c r="E14" s="43" t="n">
        <v>6879987.08</v>
      </c>
      <c r="F14" s="19" t="n">
        <v>44708</v>
      </c>
      <c r="G14" s="19"/>
      <c r="H14" s="14"/>
      <c r="I14" s="15" t="s">
        <v>2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6" customFormat="true" ht="39.75" hidden="false" customHeight="true" outlineLevel="0" collapsed="false">
      <c r="A15" s="28" t="s">
        <v>36</v>
      </c>
      <c r="B15" s="28"/>
      <c r="C15" s="28"/>
      <c r="D15" s="28"/>
      <c r="E15" s="29" t="n">
        <f aca="false">SUM(E7:E14)</f>
        <v>15066916.39</v>
      </c>
      <c r="F15" s="30"/>
      <c r="G15" s="30"/>
      <c r="H15" s="30"/>
      <c r="I15" s="3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38.25" hidden="false" customHeight="true" outlineLevel="0" collapsed="false">
      <c r="A16" s="31" t="s">
        <v>37</v>
      </c>
      <c r="B16" s="31"/>
      <c r="C16" s="31"/>
      <c r="D16" s="31"/>
      <c r="E16" s="32" t="n">
        <v>44712</v>
      </c>
      <c r="F16" s="32"/>
      <c r="G16" s="32"/>
      <c r="H16" s="32"/>
      <c r="I16" s="3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31" t="s">
        <v>38</v>
      </c>
      <c r="B17" s="31"/>
      <c r="C17" s="31"/>
      <c r="D17" s="31"/>
      <c r="E17" s="33" t="s">
        <v>39</v>
      </c>
      <c r="F17" s="33"/>
      <c r="G17" s="33"/>
      <c r="H17" s="33"/>
      <c r="I17" s="3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40</v>
      </c>
      <c r="B18" s="31"/>
      <c r="C18" s="31"/>
      <c r="D18" s="31"/>
      <c r="E18" s="33" t="s">
        <v>41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2</v>
      </c>
      <c r="B19" s="31"/>
      <c r="C19" s="31"/>
      <c r="D19" s="31"/>
      <c r="E19" s="33" t="s">
        <v>43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1" t="s">
        <v>44</v>
      </c>
      <c r="B20" s="31"/>
      <c r="C20" s="31"/>
      <c r="D20" s="31"/>
      <c r="E20" s="34" t="s">
        <v>45</v>
      </c>
      <c r="F20" s="34"/>
      <c r="G20" s="34"/>
      <c r="H20" s="34"/>
      <c r="I20" s="3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1" t="s">
        <v>46</v>
      </c>
      <c r="B21" s="31"/>
      <c r="C21" s="31"/>
      <c r="D21" s="31"/>
      <c r="E21" s="33" t="s">
        <v>47</v>
      </c>
      <c r="F21" s="33"/>
      <c r="G21" s="33"/>
      <c r="H21" s="33"/>
      <c r="I21" s="3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72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5:D15"/>
    <mergeCell ref="F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3:I23"/>
  </mergeCells>
  <hyperlinks>
    <hyperlink ref="E20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icrosoft Office User</cp:lastModifiedBy>
  <cp:lastPrinted>2014-02-06T14:39:35Z</cp:lastPrinted>
  <dcterms:modified xsi:type="dcterms:W3CDTF">2022-11-18T16:57:34Z</dcterms:modified>
  <cp:revision>0</cp:revision>
  <dc:subject/>
  <dc:title/>
</cp:coreProperties>
</file>