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ROYECTO DE OPERACIÓN Y AVALUOS DE TERRENOS</t>
  </si>
  <si>
    <t xml:space="preserve">Establecer modelo de ordenamineto del Cantón bajo la definición de suelos de expansión urbana/Ampliacion de vias de acceso </t>
  </si>
  <si>
    <t xml:space="preserve">EXPROPIACIÓN DE TERRENOS</t>
  </si>
  <si>
    <t xml:space="preserve">"NO APLICA", en virtud de que este proyecto se encuentra en revisión y actualización por parte de SENPLADES</t>
  </si>
  <si>
    <t xml:space="preserve">SISTEMA DE IMPULSION PARA LOS POZOS DE AGUA 3 Y 5 DE LA JUNTA ADMINISTRADORA DE AGUA POTABLE REGIONAL VALDIVIA</t>
  </si>
  <si>
    <t xml:space="preserve">Actualizar el catastro urbano y rural Bienio 2022-2023</t>
  </si>
  <si>
    <t xml:space="preserve">Contar con un sistema catastral automatizado para lograr una real valoración de la propiedad para la palicación de los impuestos prediales.</t>
  </si>
  <si>
    <t xml:space="preserve">ARTICULACION CON ONG PARA IMPLEMENTACION DE PROGRAMAS Y PROYECTOS</t>
  </si>
  <si>
    <t xml:space="preserve">Articular acciones GADM Santa Elena con  las ONGs</t>
  </si>
  <si>
    <t xml:space="preserve">En el 2021 al 2023 ejecutar  planes  y  proyectos  con  el  financiamiento  con las ONGs,  mediante  la suscripción  de  convenios  de  cooperación.</t>
  </si>
  <si>
    <t xml:space="preserve">SERVICIO DE CONSULTORIA PARA EL DISEÑO DEL SISTEMA INTEGRADO DE GESTION MUNICIPAL LO QUE PERMITIRA MEJORAR EL ORDENAMINETO PARA LA ADMINISTRACION Y GESTIÓN MAXIMIZANDO LA RECUPERACION DE LAS COBRANZAS Y TRIBUTOS</t>
  </si>
  <si>
    <t xml:space="preserve">Afianzamiento institucional estratégico del GAD Municipal</t>
  </si>
  <si>
    <t xml:space="preserve">Mejorar los procesos administrativos y de gestión</t>
  </si>
  <si>
    <t xml:space="preserve">SERVICIO DE CONSULTORIA PARA EL LEVANTAMIENTO DE PROCESOS DE LA MUNICIPALIDAD CON LA FINALIDAD DE MEJORAR LOS PROCESOS A TRAVES DEL DESARROLLO DE LA COMPETENCIAS DE CADA DEPARTAMENTO </t>
  </si>
  <si>
    <t xml:space="preserve">ADQUISICIÓN DE DRONES CON TECNOLOGÍA AVANZADA PARA ESTUDIOS DE SUELO </t>
  </si>
  <si>
    <t xml:space="preserve">Levantamiento cartográfico, aéreo, gestión en línea de información geográfica y actualización, para las necesidades específicas del Municipio de Santa Elena</t>
  </si>
  <si>
    <t xml:space="preserve">Realizar el levantamiento cartográfico y la disposición efectiva de la información, de manera económica, correcta y eficiente.</t>
  </si>
  <si>
    <t xml:space="preserve">ADQUISICIÓN DE SOFWARD Y LICENCIAS PARA ANALISIS DE ESTRUCTURAS</t>
  </si>
  <si>
    <t xml:space="preserve">Realizar durante el diseño, pruebas o posconstrucción y generalmente representarán los materiales utilizados, geometría de la estructura y cargas aplicadas</t>
  </si>
  <si>
    <t xml:space="preserve">Permiten ver los sistemas en base a sus procesos, por lo menos en sistemas de procesado por lotes o secuencial.</t>
  </si>
  <si>
    <t xml:space="preserve">$30,000,0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O QUIEN HAGA SUS VECES</t>
  </si>
  <si>
    <t xml:space="preserve">RESPONSABLE DE LA UNIDAD POSEEDORA DE LA INFORMACIÓN DEL LITERAL k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E17" activeCellId="0" sqref="E17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8" t="s">
        <v>18</v>
      </c>
      <c r="C7" s="9" t="s">
        <v>19</v>
      </c>
      <c r="D7" s="9" t="s">
        <v>20</v>
      </c>
      <c r="E7" s="10" t="n">
        <v>250000</v>
      </c>
      <c r="F7" s="11"/>
      <c r="G7" s="11"/>
      <c r="H7" s="12"/>
      <c r="I7" s="13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4" t="s">
        <v>17</v>
      </c>
      <c r="B8" s="15" t="s">
        <v>22</v>
      </c>
      <c r="C8" s="16" t="s">
        <v>23</v>
      </c>
      <c r="D8" s="17" t="s">
        <v>24</v>
      </c>
      <c r="E8" s="18" t="n">
        <v>900000</v>
      </c>
      <c r="F8" s="19"/>
      <c r="G8" s="19"/>
      <c r="H8" s="12"/>
      <c r="I8" s="13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2" hidden="false" customHeight="true" outlineLevel="0" collapsed="false">
      <c r="A9" s="20" t="s">
        <v>17</v>
      </c>
      <c r="B9" s="21" t="s">
        <v>25</v>
      </c>
      <c r="C9" s="22" t="s">
        <v>26</v>
      </c>
      <c r="D9" s="22" t="s">
        <v>27</v>
      </c>
      <c r="E9" s="23" t="n">
        <v>500000</v>
      </c>
      <c r="F9" s="24"/>
      <c r="G9" s="24"/>
      <c r="H9" s="12"/>
      <c r="I9" s="13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20" t="s">
        <v>17</v>
      </c>
      <c r="B10" s="22" t="s">
        <v>28</v>
      </c>
      <c r="C10" s="22" t="s">
        <v>29</v>
      </c>
      <c r="D10" s="22" t="s">
        <v>30</v>
      </c>
      <c r="E10" s="25" t="n">
        <v>500000</v>
      </c>
      <c r="F10" s="24"/>
      <c r="G10" s="24"/>
      <c r="H10" s="12"/>
      <c r="I10" s="13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20" t="s">
        <v>17</v>
      </c>
      <c r="B11" s="26" t="s">
        <v>31</v>
      </c>
      <c r="C11" s="22" t="s">
        <v>29</v>
      </c>
      <c r="D11" s="26" t="s">
        <v>30</v>
      </c>
      <c r="E11" s="27" t="n">
        <v>300000</v>
      </c>
      <c r="F11" s="24"/>
      <c r="G11" s="24"/>
      <c r="H11" s="12"/>
      <c r="I11" s="13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20" t="s">
        <v>17</v>
      </c>
      <c r="B12" s="28" t="s">
        <v>32</v>
      </c>
      <c r="C12" s="29" t="s">
        <v>33</v>
      </c>
      <c r="D12" s="29" t="s">
        <v>34</v>
      </c>
      <c r="E12" s="30" t="n">
        <v>60000</v>
      </c>
      <c r="F12" s="24"/>
      <c r="G12" s="24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31" t="s">
        <v>17</v>
      </c>
      <c r="B13" s="28" t="s">
        <v>35</v>
      </c>
      <c r="C13" s="32" t="s">
        <v>36</v>
      </c>
      <c r="D13" s="33" t="s">
        <v>37</v>
      </c>
      <c r="E13" s="34" t="s">
        <v>38</v>
      </c>
      <c r="F13" s="24"/>
      <c r="G13" s="24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31"/>
      <c r="B14" s="26"/>
      <c r="C14" s="22"/>
      <c r="D14" s="26"/>
      <c r="E14" s="27"/>
      <c r="F14" s="24"/>
      <c r="G14" s="24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31"/>
      <c r="B15" s="26"/>
      <c r="C15" s="22"/>
      <c r="D15" s="26"/>
      <c r="E15" s="27"/>
      <c r="F15" s="24"/>
      <c r="G15" s="24"/>
      <c r="H15" s="12"/>
      <c r="I15" s="1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35" t="s">
        <v>39</v>
      </c>
      <c r="B16" s="35"/>
      <c r="C16" s="35"/>
      <c r="D16" s="35"/>
      <c r="E16" s="36" t="n">
        <f aca="false">SUM(E7:E15)</f>
        <v>2510000</v>
      </c>
      <c r="F16" s="37"/>
      <c r="G16" s="37"/>
      <c r="H16" s="37"/>
      <c r="I16" s="3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8" t="s">
        <v>40</v>
      </c>
      <c r="B17" s="38"/>
      <c r="C17" s="38"/>
      <c r="D17" s="38"/>
      <c r="E17" s="20"/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8" t="s">
        <v>41</v>
      </c>
      <c r="B18" s="38"/>
      <c r="C18" s="38"/>
      <c r="D18" s="38"/>
      <c r="E18" s="20" t="s">
        <v>42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8" t="s">
        <v>43</v>
      </c>
      <c r="B19" s="38"/>
      <c r="C19" s="38"/>
      <c r="D19" s="38"/>
      <c r="E19" s="20" t="s">
        <v>44</v>
      </c>
      <c r="F19" s="20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8" t="s">
        <v>45</v>
      </c>
      <c r="B20" s="38"/>
      <c r="C20" s="38"/>
      <c r="D20" s="38"/>
      <c r="E20" s="20" t="s">
        <v>46</v>
      </c>
      <c r="F20" s="20"/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8" t="s">
        <v>47</v>
      </c>
      <c r="B21" s="38"/>
      <c r="C21" s="38"/>
      <c r="D21" s="38"/>
      <c r="E21" s="39" t="s">
        <v>48</v>
      </c>
      <c r="F21" s="39"/>
      <c r="G21" s="39"/>
      <c r="H21" s="39"/>
      <c r="I21" s="3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8" t="s">
        <v>49</v>
      </c>
      <c r="B22" s="38"/>
      <c r="C22" s="38"/>
      <c r="D22" s="38"/>
      <c r="E22" s="20" t="s">
        <v>50</v>
      </c>
      <c r="F22" s="20"/>
      <c r="G22" s="20"/>
      <c r="H22" s="20"/>
      <c r="I22" s="2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40" t="s">
        <v>51</v>
      </c>
      <c r="B24" s="40"/>
      <c r="C24" s="40"/>
      <c r="D24" s="40"/>
      <c r="E24" s="40"/>
      <c r="F24" s="40"/>
      <c r="G24" s="40"/>
      <c r="H24" s="40"/>
      <c r="I24" s="4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er</cp:lastModifiedBy>
  <cp:lastPrinted>2014-02-06T14:39:35Z</cp:lastPrinted>
  <dcterms:modified xsi:type="dcterms:W3CDTF">2022-04-11T21:30:20Z</dcterms:modified>
  <cp:revision>0</cp:revision>
  <dc:subject/>
  <dc:title/>
</cp:coreProperties>
</file>