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46">
  <si>
    <t xml:space="preserve">MATRIZ-DICIEMBRE</t>
  </si>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Certificado de Línea de Fábrica</t>
  </si>
  <si>
    <t xml:space="preserve">Determina los parámetros técnicos de construcción, siendo el caso para edificación se tomará en cuenta que el sector cuente con las obras básicas  y el servicio de infraestructura de agua potable y alcantarillado; para construcción de cerramientos se verificará que la calle se encuentre abierta de acuerdo a las directrices municipales en general.</t>
  </si>
  <si>
    <t xml:space="preserve">1. Ingresar la solicitud por Secretaria General con los requisitos para obtener el certificado</t>
  </si>
  <si>
    <r>
      <rPr>
        <sz val="10"/>
        <rFont val="Calibri"/>
        <family val="2"/>
      </rPr>
      <t xml:space="preserve"> Solicitud dirigida al Alcalde ( firmado por el propietario o arrendatario)
 Pago derecho de trámite 
 Certificado de no ser deudor a la Municipalidad
 Copia de escrituras debidamente registrado y catastrado o contrato de arriendo vigente.
 Copia de cédula de identidad del propietario o RUC de la compañía.
 Copia del pago predio urbano del presente año                                          
 </t>
    </r>
    <r>
      <rPr>
        <b val="true"/>
        <sz val="10"/>
        <rFont val="Calibri"/>
        <family val="2"/>
      </rPr>
      <t xml:space="preserve">MACROLOTES O PREDIOS RUSTICOS:
</t>
    </r>
    <r>
      <rPr>
        <sz val="10"/>
        <rFont val="Calibri"/>
        <family val="2"/>
      </rPr>
      <t xml:space="preserve">• Lo anterior más:
• Levantamiento planimétrico particular con coordenadas (sistema WGS 84)
</t>
    </r>
  </si>
  <si>
    <t xml:space="preserve">1. Alcalde Sumilla la autorización del trámite  2. Desarrollo Territorial 2.1 Rentas a pagar tasa por el certificado de linea de fabrica 2.2 Agendar fecha de inspección 2.3 informe de Inspección 2.4 Elaboración de Certificado y Plano </t>
  </si>
  <si>
    <t xml:space="preserve">Martes: 8:00 a 18:00; Miercoles:  8:00 a 18:00; Jueves:  8:00 a 18:00; Viernes:  8:00 a 18:00; Sabado:  9:00 a 13:00</t>
  </si>
  <si>
    <t xml:space="preserve">1, Derecho de trámite $4,66  2.Certificado de no ser deudor  $4,66                  3,Tasa por Inspección (de acuerdo a  la superficie del predio) 4,Procesamiento de datos $1,00        </t>
  </si>
  <si>
    <t xml:space="preserve">15 días</t>
  </si>
  <si>
    <t xml:space="preserve">Ciudadanía en general</t>
  </si>
  <si>
    <t xml:space="preserve">Departamento  de Desarrollo Territorial Catastro y Avalúos</t>
  </si>
  <si>
    <t xml:space="preserve">Calle 18 de Agosto  y la Calle 10 de Agosto Telefonos (2) 940-869 Ext 213 </t>
  </si>
  <si>
    <t xml:space="preserve">Por Ventanilla</t>
  </si>
  <si>
    <t xml:space="preserve">No</t>
  </si>
  <si>
    <t xml:space="preserve">Certificado de Afectación y No Afectación </t>
  </si>
  <si>
    <t xml:space="preserve">Documento que contiene información sobre si un predio está afectado o no, por proyectos municipales o estatales, etc.</t>
  </si>
  <si>
    <t xml:space="preserve">1. Alcalde Sumilla la autorización del trámite  2. Desarrollo Territorial 2.1 Rentas a pagar tasa por el certificado 2.2 Agendar fecha de inspección 2.3 informe de Inspección 2.4 Elaboración de Certificado y Plano </t>
  </si>
  <si>
    <t xml:space="preserve">Certificado de Normas de Construcción</t>
  </si>
  <si>
    <t xml:space="preserve">Comprende las especificaciones y normas técnicas por las cuales deben regirse  las construcciones, reparación, ampliaciones  en el cantón </t>
  </si>
  <si>
    <t xml:space="preserve"> Solicitud dirigida al Alcalde ( firmado por el propietario o arrendatario)
 Pago derecho de trámite 
 Certificado de no ser deudor a la Municipalidad
 Copia de escritura debidamente registrada y catastrada o contrato de arriendo vigente.
 Copia de cédula de identidad del propietario o RUC de la compañía.
 Certificado de votación 
 Pago predio urbano del presente año
</t>
  </si>
  <si>
    <t xml:space="preserve">1. Alcalde Sumilla la autorización del trámite  2. Desarrollo Territorial 2.1 Agendar fecha de inspección  2.2 Rentas a pagar tasa por el certificado 2.3 informe de Inspección 2.4 Elaboración de Certificado </t>
  </si>
  <si>
    <t xml:space="preserve">1, Derecho de trámite $4,66  2.Certificado de no ser deudor  $4,66                  3,Tasa por Inspección (de acuerdo a  la superficie del predio) 4,Procesamiento de datos $1,01</t>
  </si>
  <si>
    <t xml:space="preserve">10 días</t>
  </si>
  <si>
    <t xml:space="preserve">Certificado de Factibilidad</t>
  </si>
  <si>
    <t xml:space="preserve">Es el estudio de la viabilidad que debe tener un proyecto urbanístico antes de su ejecución </t>
  </si>
  <si>
    <t xml:space="preserve"> Solicitud dirigida al Alcalde ( firmado por el propietario o arrendatario)
 Pago derecho de trámite 
 Certificado de no ser deudor a la Municipalidad
 Copia de escritura debidamente registrada y catastrada o contrato de arriendo vigente.
 Copia de cédula de identidad del propietario o RUC de la compañía.
 Certificado de votación 
 Pago predio urbano del presente año
 Adjuntar anteproyecto de construcción
 Presentar  Presupuesto del proyecto
 Copia del certificado de Colocación de hitos o Permiso de cerramiento
</t>
  </si>
  <si>
    <t xml:space="preserve">1, Derecho de trámite $4,66  2.Certificado de no ser deudor  $4,66                  3,Tasa por Inspección (de acuerdo al proyecto 4,Procesamiento de datos $1,0</t>
  </si>
  <si>
    <t xml:space="preserve">Certificado de Avance de Obra</t>
  </si>
  <si>
    <t xml:space="preserve">Corresponde a la certificación en porcentaje, sobre el avance de construcción que se ejecute</t>
  </si>
  <si>
    <t xml:space="preserve"> Solicitud dirigida al Alcalde (firmada por el  propietario  o arrendatario del terreno)
 Pago de Derecho de trámite 
 Certificado de no ser deudor a la Municipalidad
 Copia de escrituras registrada y catastrada, en caso de haber trascurrido más de dos años de haber obtenido el permiso
 Copia de cédula de identidad o RUC de la  compañía.
 Copia certificado de votación
 Copia de pago del  predio urbano del presente año
 Copia de permiso de construcción 
 Planos, arquitectónicos, eléctricos y sanitarios aprobados por el Municipio
 Adjuntar planillas de servicios básicos
 Copia de factibilidad de servicios básicos (Aguapen y Cnel) en construcciones de más de 400 m2
</t>
  </si>
  <si>
    <t xml:space="preserve">1. Alcalde Sumilla la autorización del trámite  2. Desarrollo Territorial 2.1 Agendar fecha de inspección  2.2 informe de Inspección 2.3 Rentas a pagar tasa por el certificado 2.4 Elaboración de Certificado </t>
  </si>
  <si>
    <t xml:space="preserve">1,Derecho de trámite $4,66   2.Certificado de no ser deudor $4,66  3, Tasa por certificado( 2 x 1000 ) de acuerdo al área de construcción )   4,Procesamiento de datos $1,00</t>
  </si>
  <si>
    <t xml:space="preserve">7 días</t>
  </si>
  <si>
    <t xml:space="preserve">Registro de Construcción</t>
  </si>
  <si>
    <t xml:space="preserve">Autorización oficial por escrito expedida por el Departamento de Desarrollo Territorial Catastro y Avalúos  para que se inicien las obras de un proyecto de edificación, según los planos y especificaciones técnicas, después de pagar las tasas y derechos que correspondan. </t>
  </si>
  <si>
    <t xml:space="preserve">1. Ingresar la solicitud por Secretaria General con los requisitos para obtener el Registro de Construcción</t>
  </si>
  <si>
    <r>
      <rPr>
        <sz val="10"/>
        <rFont val="Calibri"/>
        <family val="2"/>
      </rPr>
      <t xml:space="preserve">1,Solicitud dirigida al Alcalde (firmada por el interesado)  2. Pago de Tasa  por  derecho de trámite 3.Copia de la escritura registrada y  catastrada o contrato  de arrendamiento vigente 4. Certificado de no ser deudor a la Municipalidad
5. Copia de pago del impuesto predial del presente año
6. Copia de la cédula de identidad del propietario o Ruc  de  la Compañía  7.Copia del  certificado de votación  del propietario 8,Copia de la cédula de identidad del responsable técnico.
9, Copia del certificado de votación del responsable técnico 10. Copia del carnet  profesional del responsable técnico. 11. 3 3 juegos de planos arquitectónicos con  implantación  o emplazamiento (firmados por el propietario   y el responsable técnico).
 3 juego de planos  eléctricos y sanitarios,  (firmados  por   el propietario y Responsable Técnico
 Para edificaciones de una planta con cubierta de losa y  de dos plantas en adelante 3 juego de planos estructurales con firma de responsabilidad técnica (Ing. Civil)
 Presupuesto de materiales, incluido mano de obra  e indicar los m2. de construcción (firmado por el responsable técnico)
 Certificado de factibilidad de servicios básicos, AGUAPEN y CNEL
 Para edificaciones de más de 120,00 m2 presentar planos en digital
 Colocación de hitos y Permiso de cerramiento
</t>
    </r>
    <r>
      <rPr>
        <b val="true"/>
        <sz val="10"/>
        <rFont val="Calibri"/>
        <family val="2"/>
      </rPr>
      <t xml:space="preserve">Para edificaciones de más de 3  plantas:
</t>
    </r>
    <r>
      <rPr>
        <sz val="10"/>
        <rFont val="Calibri"/>
        <family val="2"/>
      </rPr>
      <t xml:space="preserve"> Todo lo anterior  más:
16. Planos estructurales (firmados por un responsable técnico) 17. Sistema contra incendios, Empresa Eléctrica,
18, Estudio de suelo 19. Estudio de Impacto Ambiental particular.
</t>
    </r>
    <r>
      <rPr>
        <b val="true"/>
        <sz val="10"/>
        <rFont val="Calibri"/>
        <family val="2"/>
      </rPr>
      <t xml:space="preserve">Retiros y normas de construcción:
</t>
    </r>
    <r>
      <rPr>
        <sz val="10"/>
        <rFont val="Calibri"/>
        <family val="2"/>
      </rPr>
      <t xml:space="preserve">• Frontales  3,00 metros mínimos.
• Laterales  1,00 metros mínimos.
• Posteriores  2,00 metros mínimos.
Nota:   Cuando la documentación llegue a  este Departamento,  solicitar fecha de inspección y liquidación del 2x1.000 por planificación y construcción. </t>
    </r>
  </si>
  <si>
    <t xml:space="preserve">1. Alcalde Sumilla la autorización del trámite  2. Desarrollo urbano 2.1 Agendar fecha de inspección  2.2 informe de Inspección 2.3 Rentas a pagar tasa por el Permiso 2.4 Elaboración de Permiso de construcción y aprobación de plano   </t>
  </si>
  <si>
    <t xml:space="preserve">1,Derecho de trámite $4,66   2.Certificado de no ser deudor $4,66                          3, Tasa por Aprobación de Planos ( 2 x 1000 ) de acuerdo al área del  proyecto constructivo         4, Ocupación de vía Pública (metro lineales) 5, Multa por construir sin pemriso de ser el caso ( de acuerdo al % de construcción) 5,Procesamiento de datos $2,00        </t>
  </si>
  <si>
    <t xml:space="preserve">Permiso de Demolición</t>
  </si>
  <si>
    <t xml:space="preserve">Autorización escrito, expedida por el Desarrollo Territorial Catastro y Avalúos, que permite demoler total o parcialmente una edificación en mal estado.</t>
  </si>
  <si>
    <t xml:space="preserve">1. Ingresar la solicitud por Secretaria General con los requisitos para obtener el Permiso de Demolición</t>
  </si>
  <si>
    <t xml:space="preserve"> Solicitud dirigida al Alcalde (firmada por el interesado)
 Pago de Derecho de trámite 
 Certificado de no ser deudor a la Municipalidad
 Copia de contrato de arriendo o escrituras debidamente registrada y catastrada 
 Copia de cédula de identidad o RUC de la  compañía, si fuera el caso
 Copia certificado de votación
 Copia de pago predio urbano
 Presupuesto de la demolición 
</t>
  </si>
  <si>
    <t xml:space="preserve">1. Alcalde Sumilla la autorización del trámite  2. Desarrollo Territorial 2.1 Agendar fecha de inspección  2.2 informe de Inspección 2.3 Rentas a pagar tasa por el Permiso 2.4 Elaboración de Permiso de Demolición  </t>
  </si>
  <si>
    <t xml:space="preserve">1,Derecho de trámite $4,66    2.Certificado de no ser deudor $4,66                          3, Tasa por demolición (de acuerdo a presupuesto e inspeccicón )  4, Ocupación de vía Pública (de acuerdo a los metro lineales) </t>
  </si>
  <si>
    <t xml:space="preserve">Compra de Plano y Permiso de construcción  de Vivienda Mínima</t>
  </si>
  <si>
    <t xml:space="preserve">Es el plano  elaborado por el Departamento de Desarrollo Territorial Catastro y Avalúos, para facilitar la obtención de un Permiso de Construcción a los propietarios o arrendatarios de escasos recursos económicos, en sectores periféricos de la cabecera cantonal o áreas rurales</t>
  </si>
  <si>
    <t xml:space="preserve">1. Ingresar la solicitud por Secretaria General con los requisitos para obtener la compra del plano y Permiso de construcción de la vivienda minima </t>
  </si>
  <si>
    <t xml:space="preserve"> Solicitud dirigida al Alcalde ( firmado por el propietario o arrendatario) 
 Pago derecho de trámite 
 Certificado de no ser deudor  a la Municipalidad
 Copia de escritura debidamente registrada y catastrada o contrato de arriendo vigente.
 Copia de cédula de identidad del propietario
 Certificado de votación
 Pago predio urbano o Canon de arrendamiento año en curso
(CONTRATO DE ARRENDAMIENTO, Cláusula tercera Obligación de construir una edificación en el plazo de 18 meses)
 Compra de plano de vivienda mínima,  Área = 45,00 m2 (elaborado por el Departamento de Desarrollo Urbano)
(Ordenanzas de Construcción, en su art. Nº 6.- Los propietarios o arrendatarios de escasos  recursos económicos, que deseen construir casas de una planta en los sectores periféricos de la cabecera cantonal o en áreas rurales)
NOTA:
</t>
  </si>
  <si>
    <t xml:space="preserve">1. Alcalde Sumilla la autorización del trámite  2. Desarrollo Territorial 2.1 Agendar fecha de inspección  2.2 informe de Inspección 2.3 Rentas a pagar tasa por el Permiso y compra de planoo 2.4 Elaboración de Permiso de construcción y aprobación de plano  </t>
  </si>
  <si>
    <t xml:space="preserve">1,Derecho de trámite $4,66    2.Certificado de no ser deudor $4,66  3, Compra de Palno $ 15,00 4, Permiso de Obra menor  $35,00   5, Ocupación de Vía Pública $10,00   6,Procesamiento de datos $3,00                 </t>
  </si>
  <si>
    <t xml:space="preserve">Permiso de  Obras Menores (Movim. De Tierra)</t>
  </si>
  <si>
    <t xml:space="preserve">Autorización escrita expedida por el Desarrollo Territorial Catastro y Avalúos, que permite la construcción de obras de sencillas que no requieren de tantos parámetros técnicos</t>
  </si>
  <si>
    <t xml:space="preserve">1. Ingresar la solicitud por Secretaria General con los requisitos para obtener el Permiso de construcción</t>
  </si>
  <si>
    <t xml:space="preserve"> Solicitud dirigida al Alcalde ( firmado por el propietario o arrendatario)
 Pago derecho de trámite 
 Certificado de no ser deudor a la Municipalidad
 Copia de escritura debidamente registrada y catastrada o contrato de arriendo vigente.
 Copia de cédula de identidad del propietario o RUC de la compañía.
 Certificado de votación 
 Pago predio urbano del presente año
 Presupuesto de materiales, incluir mano de obra y metros cuadrado de construcción (firmado por el encargado de la obra)
 Cédula y certificado de votación del encargado de la obra.
 Colocación de hitos o Permiso de cerramiento
</t>
  </si>
  <si>
    <t xml:space="preserve">1. Alcalde Sumilla la autorización del trámite  2. Desarrollo Territorial 2.1 Agendar fecha de inspección  2.2 informe de Inspección 2.3 Rentas a pagar tasa por el Permiso 2.4 Elaboración de Permiso de construcción  </t>
  </si>
  <si>
    <t xml:space="preserve">1,Derecho de trámite  $4,66     2.Certificado de no ser deudor $4,66  3, Tasa por Permiso de Obra menor ( de acuerdo a presupuesto o área de construcción)           5, Ocupación de Vía Pública (de acuerdo a metro lineales)   6,Procesamiento de datos $2,00</t>
  </si>
  <si>
    <t xml:space="preserve">Permiso de Cerramiento</t>
  </si>
  <si>
    <t xml:space="preserve">Autorización escrita expedida por el Departamento de Desarrollo Territorial Catastro y Avalúos, que permite la construcción del cerramiento perimetral de un solar o lote de acuerdo a la colocación de hitos realizada </t>
  </si>
  <si>
    <t xml:space="preserve">1. Ingresar la solicitud por Secretaria General con los requisitos para obtener la colocación de hitos y permiso de Cerramiento</t>
  </si>
  <si>
    <t xml:space="preserve"> Solicitud dirigida al Alcalde ( firmado por el propietario o arrendatario)
 Pago derecho de trámite 
 Certificado de no ser deudor a la Municipalidad
 Copia de escrituras debidamente registrado y catastrado o contrato de arriendo vigente.
 Copia de cédula de identidad del propietario o RUC de la compañía.
 Copia del pago predio urbano del presente año
• Lo anterior más:
• Levantamiento planimétrico particular con coordenadas (sistema WGS 84)
I
</t>
  </si>
  <si>
    <t xml:space="preserve">1. Alcalde Sumilla la autorización del trámite  2. Desarrollo Territorial 2.1 Rentas a pagar tasa por  Colocación de Hitos y el Permiso 2.2 Agendar fecha de inspección 2.3 informe de Inspección 2.4 Elaboración de Permiso</t>
  </si>
  <si>
    <t xml:space="preserve">1,Derecho de trámite $4,66    2.Certificado de no ser deudor $4,66  3, Tasa por colocación de hitos  (de acuerdo a área de construccion)  6,Procesamiento de datos $1,00</t>
  </si>
  <si>
    <t xml:space="preserve">Colocación de hitos  </t>
  </si>
  <si>
    <t xml:space="preserve">Certificación por  escrita expedida por el Departamento de Desarrollo Territorial Catastro y Avalúos, que indica los linderos y medidas del predio, verificados y demarcados en sitio</t>
  </si>
  <si>
    <t xml:space="preserve">1. Ingresar la solicitud por Secretaria General con los requisitos para obtener la colocación de hitos </t>
  </si>
  <si>
    <t xml:space="preserve"> Solicitud dirigida al Alcalde ( firmado por el propietario o arrendatario)
 Pago derecho de trámite 
 Certificado de no ser deudor a la Municipalidad
 Copia de escrituras debidamente registrado y catastrado o contrato de arriendo vigente.
 Copia de cédula de identidad del propietario o RUC de la compañía.
 Copia del pago predio urbano del presente año
• Lo anterior más:
• Levantamiento planimétrico particular con coordenadas (sistema WGS 84)</t>
  </si>
  <si>
    <t xml:space="preserve">1. Alcalde Sumilla la autorización del trámite  2. Desarrollo Territorial 2.1 Rentas a pagar tasa por el certificado 2.2 Agendar fecha de inspección 2.3 informe de Inspección 2.4 Elaboración de Certificado</t>
  </si>
  <si>
    <t xml:space="preserve">Resello de planos</t>
  </si>
  <si>
    <t xml:space="preserve">Consiste en solicitar al GAD a través del Departamento de Desarrollo Territorial Catastro y Avalúos,  que realice el resello y firmas correspondientes sobre un nuevo juego de planos, o sobre los planos previamente sellados (aprobados), por motivo de remodelación o ampliación del proyecto o cambio de firmas responsables.</t>
  </si>
  <si>
    <t xml:space="preserve">1. Ingresar la solicitud por Secretaria General con los requisitos para obtener el Resello de planos</t>
  </si>
  <si>
    <r>
      <rPr>
        <sz val="10"/>
        <rFont val="Calibri"/>
        <family val="2"/>
      </rPr>
      <t xml:space="preserve"> Solicitud  dirigida  a  Alcalde  para  obtener  el  Resello de planos y la Actualización o Renovación del  Registro   de Construcción, firmada por el propietario o  arrendatario  del terreno,  (Ingresar por Secretaria General).
 Pago de Tasa  por  derecho de trámite 
 Certificado de no ser deudor a la Municipalidad
 Copia de pago del impuesto predial del año en curso
 Copia de la cédula de identidad del propietario o Ruc  de  la Compañía y certificado de votación.
 Copia de la escritura registrada y  catastrada o contrato  de arrendamiento vigente, en caso de haber trascurrido más de dos años de haber obtenido el permiso
 Registro  de Construcción y planos aprobados 
 3 juegos de los nuevos planos arquitectónicos con  implantación  o emplazamiento, planos eléctricos y sanitarios  (firmados por el propietario  y el responsable  técnico).
 Copia de cédula y Registro profesional (senescyt) del responsable técnico
</t>
    </r>
    <r>
      <rPr>
        <b val="true"/>
        <sz val="10"/>
        <rFont val="Calibri"/>
        <family val="2"/>
      </rPr>
      <t xml:space="preserve">Para edificaciones de más de 3  plantas:
</t>
    </r>
    <r>
      <rPr>
        <sz val="10"/>
        <rFont val="Calibri"/>
        <family val="2"/>
      </rPr>
      <t xml:space="preserve"> Todo lo anterior  más:
 Planos estructurales aprobados
       Sistema contra incendios, Certificados por Cuerpo de Bomberos
 Estudio de suelo
 Estudio de impacto ambiental particular
</t>
    </r>
  </si>
  <si>
    <t xml:space="preserve">1. Alcalde Sumilla la autorización del trámite  2. Desarrollo Territorial 2.1 Agendar fecha de inspección  2.2 informe de Inspección 2.3 Rentas a pagar tasa por el Resello 2.4 Resello de planos   </t>
  </si>
  <si>
    <t xml:space="preserve">1,Derecho de trámite $4,66    2.Certificado de no ser deudor $4,66  3, Tasa por resello de planos ((de acuerdo a área de construccion)   6,Procesamiento de datos $1,00</t>
  </si>
  <si>
    <t xml:space="preserve">    Inspección Final</t>
  </si>
  <si>
    <t xml:space="preserve">Certificación a cargo del Departamento de Desarrollo Territorial Catastro y Avalúos, que debe obtenerse obligatoriamente como paso previo para poder habitar u ocupar una edificación  con permiso municipal, que reúna las condiciones necesarias de confort y habitabilidad para tal propósito. La inspección final podrá obtenerse de forma PARCIAL, cuando se desee ocupar anticipadamente una parte de la edificación, siempre que ésta reúna las condiciones antes señaladas. Obligatoriamente se debe realizar el Registro Catastral,  a cargo del Departamento de Avalúos y Catastro, mediante el cual se ingresa al archivo catastral el área de construcción sometida a inspección final.</t>
  </si>
  <si>
    <t xml:space="preserve">1. Ingresar la solicitud por Secretaria General con los requisitos para obtener la Inspección Final</t>
  </si>
  <si>
    <t xml:space="preserve"> Solicitud dirigida al Alcalde (firmada por el  propietario  o arrendatario del terreno)
 Pago de Derecho de trámite 
 Certificado de no ser deudor a la Municipalidad
 Copia de escrituras registrada y catastrada, en caso de haber trascurrido más de dos años de haber obtenido el permiso
 Copia de cédula de identidad o RUC de la  compañía.
 Copia certificado de votación
 Copia de pago del  predio urbano del presente año
 Copia de permiso de construcción 
 Planos, arquitectónicos, eléctricos y sanitarios aprobados por el Municipio
 Adjuntar planillas de servicios básicos
 Obra 100% Construida
 Copia de factibilidad de servicios básicos (Aguapen y Cnel) en construcciones de más de 400 m2
</t>
  </si>
  <si>
    <t xml:space="preserve">1. Alcalde sumilla la autorización del trámite  2. Dirección de Planificación  3, Desarrollo Territorial 3,1 Agendar fecha de inspección 3,2  informe de Inspección  y liquidación de tasas 3,3  Certificado de Inspección Final</t>
  </si>
  <si>
    <t xml:space="preserve">1,Derecho de trámite $4,66   2.Certificado de no ser deudor $4,66  3, Tasa por Inspección Final (( 2 x 1000 ) de acuerdo al área del  proyecto constructivo)   4,Procesamiento de datos $1,00</t>
  </si>
  <si>
    <t xml:space="preserve">Urbanización de predio ((Reestructuraciones o rediseño)</t>
  </si>
  <si>
    <t xml:space="preserve">Es la división de un terreno mayor a diez lotes o su equivalente en metros cuadrados en función de la multiplicación  del área del lote  mínimo por diez, que deberá ser dotada de infraestructura básica y acceso.</t>
  </si>
  <si>
    <t xml:space="preserve">1. Ingresar la solicitud por Secretaria General con los requisitos para obtener la Aprobación de la Urbanización</t>
  </si>
  <si>
    <r>
      <rPr>
        <sz val="10"/>
        <rFont val="Calibri"/>
        <family val="2"/>
      </rPr>
      <t xml:space="preserve"> Solicitud  dirigida  a  Alcalde, firmada por el propietario  del terreno,  (Ingresar por Secretaria General).
 Pago de tasa  por  derecho de trámite  
l Pago de tasa de Inspección   Certificado de no ser deudor a la Municipalidad
 Pago de tasa por inspección 
 Copia de la escritura registrada y  catastrada.
 Copia de pago del impuesto predial del presente año
 Copia de la cédula de identidad y certificado de votación del    propietario o Ruc  de  la Compañía
 Copia de la cédula de identidad y  certificado de votación del     responsable técnico del proyecto.
 Copia de cédula y carnet  profesional del responsable técnico.
 3 juegos de planos: Arquitectónicos, Urbanísticos, Viales, Eléctricos, Sistema Sanitarios y pluvial (firmados por el propietario  y  responsable  técnico).
 3 Juegos de planos manzaneros georeferenciados
 Presupuesto de la inversión del proyecto urbanístico 
 Presentar planimetría y altimetría del macrolote
 Estudio de Impacto ambiental particular
 Memorias y especificaciones  técnicas del proyecto
 Informe de  factibilidad de las Empresas que suministran servicios
básicos 
</t>
    </r>
    <r>
      <rPr>
        <b val="true"/>
        <sz val="10"/>
        <rFont val="Calibri"/>
        <family val="2"/>
      </rPr>
      <t xml:space="preserve">Porcentajes de usos de  suelo  referenciales:
</t>
    </r>
    <r>
      <rPr>
        <sz val="10"/>
        <rFont val="Calibri"/>
        <family val="2"/>
      </rPr>
      <t xml:space="preserve">•     Residencial   60%
• Vía Pública   20%
• Áreas  verdes  15%
• Equipamiento  urbano   5%
Retiros y normas de construcción:
• Frontales  3,00 metros mínimos.
• Laterales  1,00 metros mínimos.
• Posteriores                  2,00 metros mínimos.
* Retirar Permiso de Urbanización (Posterior a la aprobación y Protocolización)  
</t>
    </r>
  </si>
  <si>
    <t xml:space="preserve">1. Alcalde sumilla la autorización del trámite  2. Secretaria General para apertura de expediente 3. Dirección de Planificación   4, Desarrollo Territorial 4,1 Pago de tasa por inspección,  4,2, Agendar fecha de inspección 4,3  informe de Inspección  y liquidación de tasas por permiso 4,4 Informe del departamento </t>
  </si>
  <si>
    <t xml:space="preserve">1,Derecho de trámite $4,66    2.Certificado de no ser deudor $4,66  3, Tasa por Inspección ( de acuerdo  a superficie del lote)  4, Permiso de Urbanización ( 2x1000 de acuerdo al costo de proyecto)  5, Derecho de Urbanización en predios rusticos 5x1000 y en predios urbanos 3x1000 sobre avaluo del predio 6,Procesamiento de datos $3,00</t>
  </si>
  <si>
    <t xml:space="preserve">30 días</t>
  </si>
  <si>
    <t xml:space="preserve">Dirección de Planificación,         Desarrollo Territorial Catastro y Avalúos,         Asesoria Jurudica,                             Secretaria General -Alcaldia (Resolución Administrativa)</t>
  </si>
  <si>
    <t xml:space="preserve">Propiedad Horizontal</t>
  </si>
  <si>
    <t xml:space="preserve">La propiedad horizontal permite la organización de los copropietarios y el mantenimiento de los bienes comunes. Se trata por tanto de aquella especial y seccional forma de división de la propiedad que se ejerce sobre viviendas, oficinas, locales comerciales, bodegas, estacionamientos, recintos industriales, sitios y otros en que se divida un condominio y que atribuye al titular de dichas unidades un derecho de propiedad absoluto y exclusivo sobre las mismas, y un derecho de copropiedad forzada respecto a los bienes de dominio común.</t>
  </si>
  <si>
    <t xml:space="preserve">1. Ingresar la solicitud por Secretaria General con los requisitos para obtener la Declaratoria al Régimen de Propiedad Horizontal</t>
  </si>
  <si>
    <t xml:space="preserve"> Solicitud dirigida al Alcalde (firmada por el propietario)
 Pago de derecho de trámite
 Pago de tasa por inspección  
 Certificado de no ser deudor a la Municipalidad
 Copia de escritura registrada y catastrada. Si la construcción está ubicada en dos o más predios debe presentar escritura de unificación de lotes.  
 Copia de cédula de identidad o RUC de la Compañía.
 Copia certificado de votación
 Copia de pago  predio urbano del presente año
 Copia de permiso de construcción
 Certificado de Inspección Final
 Certificado de factibilidad de CNEL, AGUAPEN si cuenta con servicios básicos, adjuntar planillas.
 Planos arquitectónicos aprobados por el Municipio Original y dos copias de tablas de alícuotas, firmadas por el responsable técnico.
 Original y dos copias de Planos arquitectónicos con implantación general, firmados por el responsable técnico (tamaño A4)
 Original y dos copias de Linderos y medidas de cada departamento, parqueos y bodegas.</t>
  </si>
  <si>
    <t xml:space="preserve">1. Alcalde sumilla la autorización del trámite  2. Secretaria General para apertura de expediente 3. Dirección de Planificación   4, Desarrollo Territorial 4,1 Pago de tasa por inspección,  4,2, Agendar fecha de inspección 4,3  informe de Inspección  y liquidación de tasas por Propiedad Horizontal 4,4 Informe del departamento </t>
  </si>
  <si>
    <t xml:space="preserve">1,Derecho de trámite $4,66    2.Certificado de no ser deudor $4,66  3, Tasa por Inspección ( de acuerdo  a construcción)  4, Derecho de Propiedad Horizontal  (2X 1000 X m2 de constreuccion) 6,Procesamiento de datos $2,00</t>
  </si>
  <si>
    <t xml:space="preserve">20 días</t>
  </si>
  <si>
    <t xml:space="preserve">Fraccionamiento</t>
  </si>
  <si>
    <t xml:space="preserve">Es la división o subdivisión urbana o rural de un terreno de dos a diez lotes, con frente o acceso a alguna vía pública existente o en proyecto </t>
  </si>
  <si>
    <t xml:space="preserve">1. Ingresar la solicitud por Secretaria General con los requisitos para obtener el fraccionamiento del predio</t>
  </si>
  <si>
    <t xml:space="preserve"> Solicitud  dirigida  al  Alcalde, firmada por el propietario  del terreno,  (Ingresar por Secretaria General).
 Pago de tasa  por  derecho de trámite
 Pago de tasa por inspección   
 Copia de la escritura registrada y  catastrada.
 Certificado de no ser deudor a la Municipalidad
 Copia de pago del impuesto predial año en curso
 Copia de la cédula de identidad y certificado de votación del  propietario o Ruc  de  la Compañía
 3  planos del   fraccionamiento,  detallando  linderos y medidas de escritura,  del levantamiento topográfico y de cada fracción,  este  plano debe presentarse con  las firmas   del   propietario  del   terreno   y   responsable técnico,   Arq.  o Ing.   (Nombre  y   número de  registro profesional).
 Fracción   mínima  de  90,00 m2,   y  un frente  de 5,00 metros.
 Se considera fraccionamiento o subdivisión urbana o rural a la división de un terreno de dos a diez lotes máximo. 
 Si el predio es inferior a 3.000 m2, en este caso la Municipalidad podrá optar entre exigir la entrega del % establecido de áreas verdes  o su  compensación en dinero, según el avalúo catastral del predio (Art. 7 de la Ordenanza de Fraccionamientos, Lotizaciones y Urbanizaciones y  Art. 424 COOTAD)
 Si el predio supera los 3.000 m2, deberá entregar un % de  áreas verdes  del área útil del terreno, solo predios urbanos  (Art 7 de la Ordenanza de Fraccionamientos, Lotizaciones y Urbanizaciones y  Art. 424 COOTAD)
 Si  en   el  terreno  existe  construcción,   presentar   el correspondiente  permiso  de construcción,  (original y copia.)  caso  contrario  se le  liquidara  una  multa por construir  sin  permiso,  la misma que no le exonera de obtener  dicho permiso. 
 Si el predio es adjudicado por el Magap (Ierac, Inda, Subsecretaria de tierras) y su tiempo de posesión es menor a cinco años, deberá presentar la autorización de la entidad respectiva.</t>
  </si>
  <si>
    <t xml:space="preserve">1. Alcalde sumilla la autorización del trámite  2. Secretaria General para apertura de expediente 3. Dirección de Planificación   4, Desarrollo urbano 4,1 Pago de tasa por inspección,  4,2, Agendar fecha de inspección 4,3  informe de Inspección  y pago de Derecho de Fraccionamiento y Pago por compensación de areas verdes si fuese el caso 4,4 Informe del departamento </t>
  </si>
  <si>
    <t xml:space="preserve">1,Derecho de trámite $4,66    2.Certificado de no ser deudor $4,66  3, Tasa por Inspección ( de acuerdo  a superficie del predio)  4, Derecho de Fraccionamiento (en predios rusticos 5x1000 y en predios urbanos 3x1000 sobre avaluo del predio ) 6,Procesamiento de datos $2,00</t>
  </si>
  <si>
    <t xml:space="preserve">Unificación de Lotes y Solare</t>
  </si>
  <si>
    <t xml:space="preserve">Este trámite permite unificar áreas de predios que se realiza a petición de los contribuyentes de acuerdo al Art. 264 numeral 9 de la Constitución y COOTAD Art. 55, literal i</t>
  </si>
  <si>
    <t xml:space="preserve">1. Ingresar la solicitud por Secretaria General con los requisitos para obtener la Unificación de lotes</t>
  </si>
  <si>
    <t xml:space="preserve">1, Solicitud  dirigida  al  Alcalde, firmada por el propietario  del terreno,  
2, Pago de tasa  por  derecho de trámite 3, Copia de la escritura registrada y  catastrada.
4 Certificado de no ser deudor a la Municipalidad
5, Copia de pago del impuesto predial año en curso
6, Copia de la cédula de identidad y certificado de votación del  propietario o Ruc  de  la Compañía, de ser el caso
7, 3  planos de la unificación,  detallando  linderos y medidas de escritura,  del levantamiento topográfico y de los lotes o solares unificados,  este  plano debe presentarse con  las firmas   del   propietario  del   terreno   y   responsable técnico,   Arq.  o Ing.   (Nombre  y   número de  registro profesional).
8, Si  en   el  terreno  existe  construcción deberá graficarla en el plano y presentar   el correspondiente  permiso  de construcción,  (original y copia.)  caso  contrario  se le  liquidara  una  multa por construir  sin  permiso,  la misma que no le exonera de obtener  dicho permiso.
</t>
  </si>
  <si>
    <t xml:space="preserve">1. Alcalde sumilla la autorización del trámite  2. Dirección de Planificación 3,Secretaria General (Apertura de Expediente)  4, Desarrollo urbano 4,1 Pago de tasa por inspección 4,2, Agendar fecha de inspección 4,3  informe de Inspección 4,4 Informe del departamento </t>
  </si>
  <si>
    <t xml:space="preserve">Martes: 8:00 a 17:30; Miercoles:  8:00 a 17:30; Jueves:  8:00 a 17:30; Viernes:  8:00 a 17:30; Sabado:  8:00 a 14:00 </t>
  </si>
  <si>
    <t xml:space="preserve">1,Derecho de trámite $4,66    2.Certificado de no ser deudor $4,66  3, Tasa por Inspección ( de acuerdo  a superficie del predio)  4, Derecho de Uni9ficación 5..Procesamiento de datos $1,00</t>
  </si>
  <si>
    <t xml:space="preserve">Dirección  de Planificación Departamento de Desarrollo Urbano y Rural                                Catastro y Analuos         Asesoria Jurudica                  Comisión de Terrenos              Secretaria General</t>
  </si>
  <si>
    <t xml:space="preserve">Entre la Calle Guayaquil  y la Calle Chanduy, Telefonos (2) 940-869 Ext 216</t>
  </si>
  <si>
    <t xml:space="preserve">Reestructuración de lotes </t>
  </si>
  <si>
    <t xml:space="preserve">Es la reorganización de áreas</t>
  </si>
  <si>
    <t xml:space="preserve">1. Ingresar la solicitud por Secretaria General con los requisitos para obtener la creación de solares </t>
  </si>
  <si>
    <t xml:space="preserve">1, Solicitud  dirigida  al  Alcalde, 
2, Pago de tasa  por  derecho de trámite  3, Pago de tasa de Inspección 4. Certificado de no ser deudor a la Municipalidad
</t>
  </si>
  <si>
    <t xml:space="preserve">1. Alcalde sumilla la autorización del trámite  2. Secretaria General (Apertura de Expediente) 3,  Dirección de Planificación  4, Desarrollo Territorial 4,1 Pago de tasa por inspección 4,2, Agendar fecha de inspección 4,3  informe de Inspección 4,4 Informe del departamento </t>
  </si>
  <si>
    <t xml:space="preserve">1,Derecho de trámite $4,66    2.Certificado de no ser deudor $4,66  3, Tasa por Inspección ( de acuerdo  a superficie del predio)  4, Procesamiento de datos $1,00</t>
  </si>
  <si>
    <t xml:space="preserve">Dirección de Planificación,         Desarrollo Territorial Catastro y Avalúos,         Asesoria Juridica,                             Comisión de Terrenos (Resolución de concejo</t>
  </si>
  <si>
    <t xml:space="preserve">Creación de  solares</t>
  </si>
  <si>
    <t xml:space="preserve">Creación de solares o manzanas de una manera ordenada y planificada que luego serán incorporados a la cartografía digital </t>
  </si>
  <si>
    <t xml:space="preserve">1, Solicitud  dirigida  al  Alcalde, firmada por el propietario  del terreno,  
2, Pago de tasa  por  derecho de trámite   
3, Pago de tasa de Inspección 4 Copia de la escritura registrada y  catastrada.
4, Certificado de no ser deudor a la Municipalidad
5, Copia de pago del impuesto predial año en curso
6, Copia de la cédula de identidad y certificado de votación del  propietario o Ruc  de  la Compañía
7, 3  planos particulares de la accesión, este  plano debe presentarse con  las firmas   del   propietario  del   terreno   y   responsable técnico,   Arq.  o Ing.   (Nombre  y   número de  registro profesional). </t>
  </si>
  <si>
    <t xml:space="preserve">1. Alcalde sumilla la autorización del trámite  2. Secretaria General (Apertura de Expediente) 3,  Dirección de Planificación  4, Desarrollo urbano 4,1 Pago de tasa por inspección 4,2, Agendar fecha de inspección 4,3  informe de Inspección 4,4 Informe del departamento </t>
  </si>
  <si>
    <t xml:space="preserve">1,Derecho de trámite $4,66    2.Certificado de no ser deudor $4,66  3, Tasa por Inspección ( de acuerdo  a superficie del predio)  4, Procesamiento de datos $1,01</t>
  </si>
  <si>
    <t xml:space="preserve">30días</t>
  </si>
  <si>
    <t xml:space="preserve">Accesiones</t>
  </si>
  <si>
    <t xml:space="preserve">Es un medio de adquirir la propiedad mediante la extensión del dominio,  derecho de accesión o  propiedad mediante la unión o incorporación de una parte secundaria a una principal</t>
  </si>
  <si>
    <t xml:space="preserve">1, Solicitud  dirigida  al  Alcalde, firmada por el propietario  del terreno,  
2, Pago de tasa  por  derecho de trámite   
3, Pago de tasa por Inspección 4. Copia de la escritura registrada y  catastrada.
4, Certificado de no ser deudor a la Municipalidad
5, Copia de pago del impuesto predial año en curso
6, Copia de la cédula de identidad y certificado de votación del  propietario o Ruc  de  la Compañía
7, 3  planos del  excedente, este  plano debe presentarse con  las firmas   del   propietario  del   terreno   y   responsable técnico,   Arq.  o Ing.   (Nombre  y   número de  registro profesional). </t>
  </si>
  <si>
    <t xml:space="preserve">1. Alcalde sumilla la autorización del trámite  2.   Desarrollo Territorial 2,1 Pago de tasa por inspección 2,2, Agendar fecha de inspección 2,3  Elaboración de ficha  3, Secretaria General (Apertura de Guia) 4. Desarropllo Territorial Informe del departamento </t>
  </si>
  <si>
    <t xml:space="preserve">Legalización de Excedente, Adyacentes </t>
  </si>
  <si>
    <t xml:space="preserve">Compraventas de una proporción de terrenos que se encuentra junto a otro-Diferencia o Exceso de terreno en una propiedad </t>
  </si>
  <si>
    <t xml:space="preserve">1. Ingresar la solicitud por Secretaria General con los requisitos para obtener la Compraventa de Terrenos</t>
  </si>
  <si>
    <t xml:space="preserve">1, Solicitud  dirigida  al  Alcalde,                                   2, Pago de tasa  por  derecho de trámite 3. Pago de tasa de Inspección 4, Certificado de no ser deudor a la Municipalidad 5,  solicitud de compraventa
</t>
  </si>
  <si>
    <t xml:space="preserve">1. Alcalde sumilla la autorización del trámite  2.   Desarrollo Territorial 2,1 Pago de tasa por inspección 2,2, Agendar fecha de inspección 2,3  Elaboración de ficha  3, Secretaria General (Apertura de Guia) 4. Informe del departamento </t>
  </si>
  <si>
    <t xml:space="preserve">1,Derecho de trámite $4,66   2.Certificado de no ser deudor $4,66  3, Tasa por Inspección ( de acuerdo  a superficie del predio)  4, Valores por la venta de terreno (Liquidacióm de acuerdo a tabla valorativa del catastro) 5, Procesamiento de datos $1,01</t>
  </si>
  <si>
    <t xml:space="preserve">21 días</t>
  </si>
  <si>
    <t xml:space="preserve">Compraventa de Terrenos en el Cementerio</t>
  </si>
  <si>
    <t xml:space="preserve">Venta de terrenos Municipales en el Cementerio General</t>
  </si>
  <si>
    <t xml:space="preserve">1, Solicitud  dirigida  al  Alcalde,                                   2, Pago de tasa  por  derecho de trámite                3, Certificado de no ser deudor a la Municipalidad 4, Certificado de no poseer bienes 5,Documentos personales(cédula y C. Votación)6. Pemriso de Construcción si existe7.Entrega de Obra
Posterior a la inspección Pago de tasa por Inspección</t>
  </si>
  <si>
    <t xml:space="preserve">1,Derecho de trámite $4,66    2.Certificado de no ser deudor $4,66  3, Tasa por Inspección ( de acuerdo  a superficie del predio)  4, Valores por la venta de terreno (Liquidacióm de acuerdo a tabla valorativa del catastro) 5, Procesamiento de datos $1,00</t>
  </si>
  <si>
    <t xml:space="preserve">Compraventa de Terrenos</t>
  </si>
  <si>
    <t xml:space="preserve">Venta de terrenos Municipales en la cabecera cantonal y sus parroquias </t>
  </si>
  <si>
    <t xml:space="preserve">1. Ingresar la solicitud por Secretaria General con los requisitos para obtener lel arrendamiento de Terrenos</t>
  </si>
  <si>
    <t xml:space="preserve">1, Solicitud  dirigida  al  Alcalde,                                   2, Pago de tasa  por  derecho de trámite                3, Certificado de no ser deudor a la Municipalidad 4, Certificado de no poseer bienes 5.Documentos personales(cédula y C. Votación)
</t>
  </si>
  <si>
    <t xml:space="preserve">1,Derecho de trámite $4,66   2.Certificado de no ser deudor $4,66  3, Tasa por Inspección ( de acuerdo  a superficie del predio)  4, Valores por la venta de terreno (Liquidacióm de acuerdo a tabla valorativa del catastro) 5, Procesamiento de datos $1,02</t>
  </si>
  <si>
    <t xml:space="preserve">Arriendo de Terrenos</t>
  </si>
  <si>
    <t xml:space="preserve">Arriendo de terrenos Municipales en la cabecera cantonal y sus parroquias </t>
  </si>
  <si>
    <t xml:space="preserve">1, Solicitud  dirigida  al  Alcalde,                                   2, Pago de tasa  por  derecho de trámite                3, Certificado de no ser deudor a la Municipalidad 4, Certificado de no poseer bienes 5.Documentos personales(cédula y C. Votación)</t>
  </si>
  <si>
    <t xml:space="preserve">1, Cedula  2. Certif de votación 3.Derecho de trámite $4,66    4.Certificado de no ser deudor $4,66  5.Certificado Registrador de la Propiedad del solicitante y otorgante 6, Tasa por Inspección </t>
  </si>
  <si>
    <t xml:space="preserve">Decretos de Anulación </t>
  </si>
  <si>
    <t xml:space="preserve">Tramite que se realiza sobre un predio urbano municipal, para ejecutar la baja de un trámite declarado en  abandono </t>
  </si>
  <si>
    <t xml:space="preserve">1. Ingresar la solicitud por Secretaria General con los requisitos para obtener la Actualización de Informes</t>
  </si>
  <si>
    <t xml:space="preserve">1,Derecho de trámite $4,66   2.Certificado de no ser deudor $4,66  3, Tasa por Inspección ( de acuerdo  a superficie del predio)  4, Valores de avalio de construccion de existir  5, Procesamiento de datos $1,00</t>
  </si>
  <si>
    <t xml:space="preserve">Actualización de informes     ( trámites de compraventa)</t>
  </si>
  <si>
    <t xml:space="preserve">Es la actualización de información sobre trámites de arrendamiento o compraventa de terrenos que quedaron inconclusos</t>
  </si>
  <si>
    <t xml:space="preserve">1. Ingresar la solicitud por Secretaria General con los requisitos </t>
  </si>
  <si>
    <t xml:space="preserve">1, Solicitud  dirigida  al  Alcalde,                                   2, Pago de tasa  por  derecho de trámite3. Pago de tasa por Inspección  3, certificado de no ser deudor a la Municipalidad 4.Tasa por inspección 
</t>
  </si>
  <si>
    <t xml:space="preserve">1. Alcalde sumilla la autorización del trámite  2. Dirección de Planificación 3, Desarrollo Territorial 3,1 Pago de tasa por inspección 3,2, Agendar fecha de inspección 3,3  informe de Inspección 3,4 Informe del departamento </t>
  </si>
  <si>
    <t xml:space="preserve">1,Derecho de trámite $4,66    2.Certificado de no ser deudor $4,66  3, Tasa por Inspección ( de acuerdo  a superficie del predio)  4,  Procesamiento de datos $1,00</t>
  </si>
  <si>
    <t xml:space="preserve">Dirección  de Planificación Departamento de Desarrollo Urbano y Rural                                Catastro y Analuos                     Asesoria Juridica                               Comisión de Terrenos        Resolución de Concejo</t>
  </si>
  <si>
    <t xml:space="preserve">Litigios por tierras</t>
  </si>
  <si>
    <t xml:space="preserve">Conflictos o disputa  que presentan los usuarios en sus propiedades </t>
  </si>
  <si>
    <t xml:space="preserve">1. Ingresar la solicitud por Secretaria General con los requisitos para obtener la compensación</t>
  </si>
  <si>
    <t xml:space="preserve">1, Solicitud  dirigida  al  Alcalde,  2, Pago de tasa  por  derecho de trámite 3,Pago de tasa de Inspección 4, certificado de no ser deudor a la Municipalidad 5. Copia de escritura 5.Tasa por inspección 
</t>
  </si>
  <si>
    <t xml:space="preserve">1. Alcalde sumilla la autorización del trámite  2. Secretaria General para apertura de expediente 3, Dirección de Planificación 4, Desarrollo Territorial 4,1 Pago de tasa por inspección 4,2, Agendar fecha de inspección 4,3  informe de Inspección 4,4 Informe del departamento </t>
  </si>
  <si>
    <t xml:space="preserve">Dirección de Planificación,         Desarrollo Territorial Catastro y Avalúos,         Asesoria Juridica,                             Comisión de Terrenos (Resolución de Concejo)</t>
  </si>
  <si>
    <t xml:space="preserve">Compensación y Reubicaciones de solares</t>
  </si>
  <si>
    <t xml:space="preserve">Reposición de solares por afectaciones y otros inconvenientes suscitado en sus propiedades</t>
  </si>
  <si>
    <t xml:space="preserve">1. Ingresar la solicitud por Secretaria General </t>
  </si>
  <si>
    <t xml:space="preserve">1, Solicitud  dirigida  al  Alcalde  2, Pago de tasa  ,por  derecho de trámite3.pago de tasa por inspección 4, certificado de no ser deudor a la Municipalidad  5. copia de documentos personales  5.Copias de escrituras 6. Copia de Predio Urbano año en curso. 8.Copias de documentos personales del Responsable de la planimteria
</t>
  </si>
  <si>
    <t xml:space="preserve">1,Derecho de trámite $4,66    2.Certificado de no ser deudor $4,66  3, Tasa por Inspección ( de acuerdo  a superficie del predio)  4, Valores por canon de arrendamiento o liquidacion de compraventa  5, Procesamiento de datos $1,03</t>
  </si>
  <si>
    <t xml:space="preserve">Interistitucional</t>
  </si>
  <si>
    <t xml:space="preserve">Comodatos</t>
  </si>
  <si>
    <t xml:space="preserve">Contrato por el cual se da o recibe prestada una cosa de las que pueden usarse sin destruirse con la obligación de restituirla en un determinado tiempo</t>
  </si>
  <si>
    <t xml:space="preserve">1, Solicitud  dirigida  al  Alcalde  2, Pago de tasa  ,por  derecho de trámite   3.pago de tasa por inspección 4. copia de documentos personales  5.Copias de escrituras 6. Copia de Predio Urbano año en curso. 7. Planimetria en donde conste la rectificación 8.Copias de documentos personales del Responsable de la planimteria
</t>
  </si>
  <si>
    <t xml:space="preserve">1,Derecho de trámite $4,66    2.Certificado de no ser deudor $4,66  3, Tasa por Inspección ( de acuerdo  a superficie del predio)  4, Tasa por Rectificación 6,Procesamiento de datos $2,00</t>
  </si>
  <si>
    <t xml:space="preserve">Dirección de Planificación,         Desarrollo Territorial Catastro y Avalúos,         Asesoria Juridica,                             Secretaria General -Alcaldia (Resolución Administrativa)</t>
  </si>
  <si>
    <t xml:space="preserve">Rectificación de Escrituras</t>
  </si>
  <si>
    <t xml:space="preserve">Se realiza por rectificación de nomenclaturas, linderos, medidas, superficie, etc.  </t>
  </si>
  <si>
    <t xml:space="preserve">1, Solicitud  dirigida  al  Alcalde  2, Pago de tasa  ,por  derecho de trámite  3.pago de tasa por inspección 4, certificado de no ser deudor a la Municipalidad  4. copia de documentos personales  5.Copias de escrituras o contrato de arriendo 6. Copia de Predio Urbano año en curso.</t>
  </si>
  <si>
    <t xml:space="preserve">1. Alcalde sumilla la autorización del trámite  2. Dirección de Planificación 3.Desarrollo Territorial 4,1 Pago de tasa por inspección 4,2, Agendar fecha de inspección 4,3  informe de Inspección 4,4 Informe del departamento </t>
  </si>
  <si>
    <t xml:space="preserve">1,Derecho de trámite $4,66    2.Certificado de no ser deudor $4,66  3, Tasa por Inspección ( de acuerdo  a superficie del predio) </t>
  </si>
  <si>
    <t xml:space="preserve">25 días</t>
  </si>
  <si>
    <t xml:space="preserve">Dirección de Planificación,         Desarrollo Territorial Catastro y Avalúos,         Asesoria Juridica, si el caso amerita,                             Secretaria General              </t>
  </si>
  <si>
    <t xml:space="preserve">Verificaciones de lotes y construcciones </t>
  </si>
  <si>
    <t xml:space="preserve">A pedido del interesado, se realiza para confirmar ubicación, para despejar dudas respecto a invasión, por denuncias de violación de las normas de construcción      </t>
  </si>
  <si>
    <t xml:space="preserve">1, Solicitud  dirigida  al  Alcalde  2, Pago de tasa  ,por  derecho de trámite   3.pago de tasa por inspección 4, certificado de no ser deudor a la Municipalidad  4. copia de documentos personales  5.Copias de escrituras 6. Copia de Predio Urbano año en curso. 7. Planimetria del predio 8.Copias de documentos personales del Responsable de la planimteria
</t>
  </si>
  <si>
    <t xml:space="preserve">Dirección de Planificación,         Desarrollo Territorial Catastro y Avalúos,         Asesoria Juridica,                             Secretaria General -Alcaldia (Resolución de Concejo)</t>
  </si>
  <si>
    <t xml:space="preserve">Expropiación</t>
  </si>
  <si>
    <t xml:space="preserve">Requisa de una propiedad que se realiza por motivos de interés público</t>
  </si>
  <si>
    <t xml:space="preserve">1, Solicitud  dirigida  al  Alcalde  2, Pago de tasa  ,por  derecho de trámite  3.pago de tasa por inspección 4, certificado de no ser deudor a la Municipalidad  4. copia de documentos personales  5.Copias de escrituras 6. Copia de Predio Urbano año en curso.
</t>
  </si>
  <si>
    <t xml:space="preserve">Resciliación</t>
  </si>
  <si>
    <t xml:space="preserve">Constituye la voluntad de las partes contratantes, para dejar sin efecto un acto jurídico acordado anteriormente  </t>
  </si>
  <si>
    <t xml:space="preserve">1, Solicitud  dirigida  al  Alcalde  2, Pago de tasa  ,por  derecho de trámite  3.pago de tasa por inspección 4, certificado de no ser deudor a la Municipalidad  4. copia de documentos personales  5.Copias de escrituras 6. Copia de Predio Urbano año en curso. 
</t>
  </si>
  <si>
    <t xml:space="preserve">Revocatoria </t>
  </si>
  <si>
    <t xml:space="preserve">1, Solicitud  dirigida  al  Alcalde  2, Pago de tasa  ,por  derecho de trámite  3.pago de tasa por inspección 4, certificado de no ser deudor a la Municipalidad  4. copia de documentos personales  y demás de documentos según el caso
</t>
  </si>
  <si>
    <t xml:space="preserve">De acuerdo a Agenda</t>
  </si>
  <si>
    <t xml:space="preserve">Alcaldía                    Dirección de Planificación,         Desarrollo Territorial Catastro y Avalúos,         </t>
  </si>
  <si>
    <t xml:space="preserve">Inspecciones</t>
  </si>
  <si>
    <t xml:space="preserve">Para atender las solicitudes diferentes ingresadas a través de la Secretaria General y que luego llegan a este Departamento</t>
  </si>
  <si>
    <t xml:space="preserve">De acuerdo a la inspección realizada</t>
  </si>
  <si>
    <t xml:space="preserve">1. Rentas                                  2. Recaudaciones</t>
  </si>
  <si>
    <t xml:space="preserve">Depende del trámite</t>
  </si>
  <si>
    <t xml:space="preserve">De acuerdo al trámite</t>
  </si>
  <si>
    <t xml:space="preserve">Desarrollo Territorial Catastro y Avalúos,         </t>
  </si>
  <si>
    <t xml:space="preserve">Órdenes De Pago</t>
  </si>
  <si>
    <t xml:space="preserve">Liquidaciones de varias solicitudes ingresadas a través de la Secretaria General y que luego llegan a este Departamento y que generan cobros</t>
  </si>
  <si>
    <t xml:space="preserve">Martes: 8:00 a 18:00; Miercoles:  8:00 a 18:00; Jueves:  8:00 a 18:00; Viernes:  8:00 a 18:00; Sabado:  9:00 a 13:01</t>
  </si>
  <si>
    <t xml:space="preserve">Calle 18 de Agosto  y la Calle 10 de Agosto Telefonos (2) 940-869 Ext 214</t>
  </si>
  <si>
    <t xml:space="preserve">Planimetrías </t>
  </si>
  <si>
    <t xml:space="preserve">Planos elaborados por los técnicos del área</t>
  </si>
  <si>
    <t xml:space="preserve">Martes: 8:00 a 18:00; Miercoles:  8:00 a 18:00; Jueves:  8:00 a 18:00; Viernes:  8:00 a 18:00; Sabado:  9:00 a 13:02</t>
  </si>
  <si>
    <t xml:space="preserve">Calle 18 de Agosto  y la Calle 10 de Agosto Telefonos (2) 940-869 Ext 215</t>
  </si>
  <si>
    <t xml:space="preserve">Para ser llenado por las instituciones que disponen de Portal de Trámites Ciudadanos (PTC)</t>
  </si>
  <si>
    <t xml:space="preserve">Portal de Trámite Ciudadano (PTC)</t>
  </si>
  <si>
    <t xml:space="preserve">FECHA ACTUALIZACIÓN DE LA INFORMACIÓN:</t>
  </si>
  <si>
    <t xml:space="preserve">DD/MM/AAAA (28/12/2019)</t>
  </si>
  <si>
    <t xml:space="preserve">PERIODICIDAD DE ACTUALIZACIÓN DE LA INFORMACIÓN:</t>
  </si>
  <si>
    <t xml:space="preserve">MENSUAL</t>
  </si>
  <si>
    <t xml:space="preserve">UNIDAD POSEEDORA DE LA INFORMACION - LITERAL d):</t>
  </si>
  <si>
    <t xml:space="preserve">Jefatura de Desarrollo Territorial Catastro y Avalúos (E)</t>
  </si>
  <si>
    <t xml:space="preserve">RESPONSABLE DE LA UNIDAD POSEEDORA DE LA INFORMACIÓN DEL LITERAL d):</t>
  </si>
  <si>
    <t xml:space="preserve">Arq. Dannes Tigrero Hermenejildo</t>
  </si>
  <si>
    <t xml:space="preserve">CORREO ELECTRÓNICO DEL O LA RESPONSABLE DE LA UNIDAD POSEEDORA DE LA INFORMACIÓN:</t>
  </si>
  <si>
    <t xml:space="preserve">linda_ordoñez@gadse.gob.ec</t>
  </si>
  <si>
    <t xml:space="preserve">NÚMERO TELEFÓNICO DEL O LA RESPONSABLE DE LA UNIDAD POSEEDORA DE LA INFORMACIÓN:</t>
  </si>
  <si>
    <t xml:space="preserve">(04) 240-869 EXTENSIÓN 213 </t>
  </si>
</sst>
</file>

<file path=xl/styles.xml><?xml version="1.0" encoding="utf-8"?>
<styleSheet xmlns="http://schemas.openxmlformats.org/spreadsheetml/2006/main">
  <numFmts count="3">
    <numFmt numFmtId="164" formatCode="General"/>
    <numFmt numFmtId="165" formatCode="#,##0"/>
    <numFmt numFmtId="166" formatCode="0%"/>
  </numFmts>
  <fonts count="15">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FFFFFF"/>
      <name val="Calibri"/>
      <family val="2"/>
    </font>
    <font>
      <sz val="10"/>
      <name val="Calibri"/>
      <family val="2"/>
    </font>
    <font>
      <b val="true"/>
      <sz val="12"/>
      <name val="Calibri"/>
      <family val="2"/>
    </font>
    <font>
      <sz val="12"/>
      <name val="Calibri"/>
      <family val="2"/>
    </font>
    <font>
      <sz val="12"/>
      <name val="Arial"/>
      <family val="2"/>
    </font>
    <font>
      <sz val="10"/>
      <color rgb="FF000000"/>
      <name val="Bookman Old Style"/>
      <family val="1"/>
    </font>
    <font>
      <b val="true"/>
      <sz val="10"/>
      <name val="Calibri"/>
      <family val="2"/>
    </font>
    <font>
      <u val="single"/>
      <sz val="7"/>
      <color rgb="FF0000FF"/>
      <name val="Arial"/>
      <family val="2"/>
    </font>
    <font>
      <sz val="10"/>
      <color rgb="FF000000"/>
      <name val="Calibri"/>
      <family val="2"/>
    </font>
    <font>
      <u val="single"/>
      <sz val="12"/>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true" indent="0" shrinkToFit="false"/>
      <protection locked="true" hidden="false"/>
    </xf>
    <xf numFmtId="166" fontId="6" fillId="0" borderId="4"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inda_ordo&#241;ez@gads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10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A42" activeCellId="0" sqref="A42:S48"/>
    </sheetView>
  </sheetViews>
  <sheetFormatPr defaultColWidth="10.96484375" defaultRowHeight="15" zeroHeight="false" outlineLevelRow="0" outlineLevelCol="0"/>
  <cols>
    <col collapsed="false" customWidth="true" hidden="false" outlineLevel="0" max="1" min="1" style="0" width="9.14"/>
    <col collapsed="false" customWidth="true" hidden="false" outlineLevel="0" max="2" min="2" style="0" width="22.42"/>
    <col collapsed="false" customWidth="true" hidden="false" outlineLevel="0" max="3" min="3" style="0" width="23.99"/>
    <col collapsed="false" customWidth="true" hidden="false" outlineLevel="0" max="4" min="4" style="0" width="24.56"/>
    <col collapsed="false" customWidth="true" hidden="false" outlineLevel="0" max="5" min="5" style="0" width="26.99"/>
    <col collapsed="false" customWidth="true" hidden="false" outlineLevel="0" max="6" min="6" style="0" width="22.7"/>
    <col collapsed="false" customWidth="true" hidden="false" outlineLevel="0" max="7" min="7" style="0" width="22.56"/>
    <col collapsed="false" customWidth="true" hidden="false" outlineLevel="0" max="8" min="8" style="0" width="16.7"/>
    <col collapsed="false" customWidth="true" hidden="false" outlineLevel="0" max="9" min="9" style="0" width="9.85"/>
    <col collapsed="false" customWidth="true" hidden="false" outlineLevel="0" max="10" min="10" style="0" width="11.28"/>
    <col collapsed="false" customWidth="true" hidden="false" outlineLevel="0" max="11" min="11" style="0" width="23.41"/>
    <col collapsed="false" customWidth="true" hidden="false" outlineLevel="0" max="12" min="12" style="0" width="23.28"/>
    <col collapsed="false" customWidth="true" hidden="false" outlineLevel="0" max="13" min="13" style="0" width="9.99"/>
    <col collapsed="false" customWidth="true" hidden="false" outlineLevel="0" max="14" min="14" style="0" width="21.7"/>
    <col collapsed="false" customWidth="true" hidden="false" outlineLevel="0" max="15" min="15" style="0" width="20.28"/>
    <col collapsed="false" customWidth="true" hidden="false" outlineLevel="0" max="16" min="16" style="0" width="25.13"/>
    <col collapsed="false" customWidth="true" hidden="false" outlineLevel="0" max="17" min="17" style="0" width="14.85"/>
    <col collapsed="false" customWidth="true" hidden="false" outlineLevel="0" max="18" min="18" style="0" width="16.13"/>
    <col collapsed="false" customWidth="true" hidden="false" outlineLevel="0" max="19" min="19" style="0" width="14.56"/>
    <col collapsed="false" customWidth="true" hidden="false" outlineLevel="0" max="28" min="20" style="1" width="11.42"/>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4"/>
      <c r="U2" s="4"/>
      <c r="V2" s="4"/>
      <c r="W2" s="4"/>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4"/>
      <c r="U3" s="4"/>
      <c r="V3" s="4"/>
      <c r="W3" s="4"/>
    </row>
    <row r="4" s="8" customFormat="true" ht="61.5"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c r="S4" s="5" t="s">
        <v>21</v>
      </c>
      <c r="T4" s="6"/>
      <c r="U4" s="7"/>
      <c r="V4" s="7"/>
      <c r="W4" s="7"/>
      <c r="X4" s="6"/>
      <c r="Y4" s="6"/>
      <c r="Z4" s="6"/>
      <c r="AA4" s="6"/>
    </row>
    <row r="5" s="16" customFormat="true" ht="126.75" hidden="false" customHeight="true" outlineLevel="0" collapsed="false">
      <c r="A5" s="9" t="n">
        <v>1</v>
      </c>
      <c r="B5" s="10" t="s">
        <v>22</v>
      </c>
      <c r="C5" s="10" t="s">
        <v>23</v>
      </c>
      <c r="D5" s="11" t="s">
        <v>24</v>
      </c>
      <c r="E5" s="11" t="s">
        <v>25</v>
      </c>
      <c r="F5" s="11" t="s">
        <v>26</v>
      </c>
      <c r="G5" s="12" t="s">
        <v>27</v>
      </c>
      <c r="H5" s="11" t="s">
        <v>28</v>
      </c>
      <c r="I5" s="9" t="s">
        <v>29</v>
      </c>
      <c r="J5" s="13" t="s">
        <v>30</v>
      </c>
      <c r="K5" s="11" t="s">
        <v>31</v>
      </c>
      <c r="L5" s="11" t="s">
        <v>32</v>
      </c>
      <c r="M5" s="9" t="s">
        <v>33</v>
      </c>
      <c r="N5" s="9" t="s">
        <v>34</v>
      </c>
      <c r="O5" s="9" t="s">
        <v>34</v>
      </c>
      <c r="P5" s="9" t="s">
        <v>34</v>
      </c>
      <c r="Q5" s="14" t="n">
        <v>1</v>
      </c>
      <c r="R5" s="14" t="e">
        <f aca="false">(Q5+#REF!)</f>
        <v>#VALUE!</v>
      </c>
      <c r="S5" s="15" t="n">
        <v>0.9</v>
      </c>
      <c r="T5" s="4"/>
      <c r="U5" s="4"/>
      <c r="V5" s="4"/>
      <c r="W5" s="4"/>
      <c r="X5" s="4"/>
      <c r="Y5" s="4"/>
      <c r="Z5" s="4"/>
      <c r="AA5" s="4"/>
    </row>
    <row r="6" s="16" customFormat="true" ht="126.75" hidden="false" customHeight="true" outlineLevel="0" collapsed="false">
      <c r="A6" s="9" t="n">
        <v>2</v>
      </c>
      <c r="B6" s="17" t="s">
        <v>35</v>
      </c>
      <c r="C6" s="17" t="s">
        <v>36</v>
      </c>
      <c r="D6" s="11" t="s">
        <v>24</v>
      </c>
      <c r="E6" s="11" t="s">
        <v>25</v>
      </c>
      <c r="F6" s="11" t="s">
        <v>37</v>
      </c>
      <c r="G6" s="12" t="s">
        <v>27</v>
      </c>
      <c r="H6" s="11" t="s">
        <v>28</v>
      </c>
      <c r="I6" s="9" t="s">
        <v>29</v>
      </c>
      <c r="J6" s="13" t="s">
        <v>30</v>
      </c>
      <c r="K6" s="11" t="s">
        <v>31</v>
      </c>
      <c r="L6" s="11" t="s">
        <v>32</v>
      </c>
      <c r="M6" s="9" t="s">
        <v>33</v>
      </c>
      <c r="N6" s="9" t="s">
        <v>34</v>
      </c>
      <c r="O6" s="9" t="s">
        <v>34</v>
      </c>
      <c r="P6" s="9" t="s">
        <v>34</v>
      </c>
      <c r="Q6" s="14" t="n">
        <v>0</v>
      </c>
      <c r="R6" s="14" t="e">
        <f aca="false">(Q6+#REF!)</f>
        <v>#VALUE!</v>
      </c>
      <c r="S6" s="15" t="n">
        <v>0</v>
      </c>
      <c r="T6" s="4"/>
      <c r="U6" s="4"/>
      <c r="V6" s="4"/>
      <c r="W6" s="4"/>
      <c r="X6" s="4"/>
      <c r="Y6" s="4"/>
      <c r="Z6" s="4"/>
      <c r="AA6" s="4"/>
    </row>
    <row r="7" s="16" customFormat="true" ht="126.75" hidden="false" customHeight="true" outlineLevel="0" collapsed="false">
      <c r="A7" s="9" t="n">
        <v>3</v>
      </c>
      <c r="B7" s="17" t="s">
        <v>38</v>
      </c>
      <c r="C7" s="17" t="s">
        <v>39</v>
      </c>
      <c r="D7" s="11" t="s">
        <v>24</v>
      </c>
      <c r="E7" s="11" t="s">
        <v>40</v>
      </c>
      <c r="F7" s="11" t="s">
        <v>41</v>
      </c>
      <c r="G7" s="12" t="s">
        <v>27</v>
      </c>
      <c r="H7" s="11" t="s">
        <v>42</v>
      </c>
      <c r="I7" s="9" t="s">
        <v>43</v>
      </c>
      <c r="J7" s="13" t="s">
        <v>30</v>
      </c>
      <c r="K7" s="11" t="s">
        <v>31</v>
      </c>
      <c r="L7" s="11" t="s">
        <v>32</v>
      </c>
      <c r="M7" s="9" t="s">
        <v>33</v>
      </c>
      <c r="N7" s="9" t="s">
        <v>34</v>
      </c>
      <c r="O7" s="9" t="s">
        <v>34</v>
      </c>
      <c r="P7" s="9" t="s">
        <v>34</v>
      </c>
      <c r="Q7" s="14" t="n">
        <v>1</v>
      </c>
      <c r="R7" s="14" t="e">
        <f aca="false">(Q7+#REF!)</f>
        <v>#VALUE!</v>
      </c>
      <c r="S7" s="15" t="n">
        <v>0.95</v>
      </c>
      <c r="T7" s="4"/>
      <c r="U7" s="4"/>
      <c r="V7" s="4"/>
      <c r="W7" s="4"/>
      <c r="X7" s="4"/>
      <c r="Y7" s="4"/>
      <c r="Z7" s="4"/>
      <c r="AA7" s="4"/>
    </row>
    <row r="8" s="16" customFormat="true" ht="126.75" hidden="false" customHeight="true" outlineLevel="0" collapsed="false">
      <c r="A8" s="9" t="n">
        <v>4</v>
      </c>
      <c r="B8" s="17" t="s">
        <v>44</v>
      </c>
      <c r="C8" s="17" t="s">
        <v>45</v>
      </c>
      <c r="D8" s="11" t="s">
        <v>24</v>
      </c>
      <c r="E8" s="11" t="s">
        <v>46</v>
      </c>
      <c r="F8" s="11" t="s">
        <v>41</v>
      </c>
      <c r="G8" s="12" t="s">
        <v>27</v>
      </c>
      <c r="H8" s="11" t="s">
        <v>47</v>
      </c>
      <c r="I8" s="9" t="s">
        <v>43</v>
      </c>
      <c r="J8" s="13" t="s">
        <v>30</v>
      </c>
      <c r="K8" s="11" t="s">
        <v>31</v>
      </c>
      <c r="L8" s="11" t="s">
        <v>32</v>
      </c>
      <c r="M8" s="9" t="s">
        <v>33</v>
      </c>
      <c r="N8" s="9" t="s">
        <v>34</v>
      </c>
      <c r="O8" s="9" t="s">
        <v>34</v>
      </c>
      <c r="P8" s="9" t="s">
        <v>34</v>
      </c>
      <c r="Q8" s="14" t="n">
        <v>0</v>
      </c>
      <c r="R8" s="14" t="e">
        <f aca="false">(Q8+#REF!)</f>
        <v>#VALUE!</v>
      </c>
      <c r="S8" s="15" t="n">
        <v>0.95</v>
      </c>
      <c r="T8" s="4"/>
      <c r="U8" s="4"/>
      <c r="V8" s="4"/>
      <c r="W8" s="4"/>
      <c r="X8" s="4"/>
      <c r="Y8" s="4"/>
      <c r="Z8" s="4"/>
      <c r="AA8" s="4"/>
    </row>
    <row r="9" s="16" customFormat="true" ht="126.75" hidden="false" customHeight="true" outlineLevel="0" collapsed="false">
      <c r="A9" s="9" t="n">
        <v>5</v>
      </c>
      <c r="B9" s="17" t="s">
        <v>48</v>
      </c>
      <c r="C9" s="17" t="s">
        <v>49</v>
      </c>
      <c r="D9" s="11" t="s">
        <v>24</v>
      </c>
      <c r="E9" s="11" t="s">
        <v>50</v>
      </c>
      <c r="F9" s="11" t="s">
        <v>51</v>
      </c>
      <c r="G9" s="12" t="s">
        <v>27</v>
      </c>
      <c r="H9" s="12" t="s">
        <v>52</v>
      </c>
      <c r="I9" s="9" t="s">
        <v>53</v>
      </c>
      <c r="J9" s="13" t="s">
        <v>30</v>
      </c>
      <c r="K9" s="11" t="s">
        <v>31</v>
      </c>
      <c r="L9" s="11" t="s">
        <v>32</v>
      </c>
      <c r="M9" s="9" t="s">
        <v>33</v>
      </c>
      <c r="N9" s="9" t="s">
        <v>34</v>
      </c>
      <c r="O9" s="9" t="s">
        <v>34</v>
      </c>
      <c r="P9" s="9" t="s">
        <v>34</v>
      </c>
      <c r="Q9" s="14" t="n">
        <v>1</v>
      </c>
      <c r="R9" s="14" t="e">
        <f aca="false">(Q9+#REF!)</f>
        <v>#VALUE!</v>
      </c>
      <c r="S9" s="15" t="n">
        <v>1</v>
      </c>
      <c r="T9" s="4"/>
      <c r="U9" s="4"/>
      <c r="V9" s="4"/>
      <c r="W9" s="4"/>
      <c r="X9" s="4"/>
      <c r="Y9" s="4"/>
      <c r="Z9" s="4"/>
      <c r="AA9" s="4"/>
    </row>
    <row r="10" s="16" customFormat="true" ht="126.75" hidden="false" customHeight="true" outlineLevel="0" collapsed="false">
      <c r="A10" s="9" t="n">
        <v>6</v>
      </c>
      <c r="B10" s="17" t="s">
        <v>54</v>
      </c>
      <c r="C10" s="17" t="s">
        <v>55</v>
      </c>
      <c r="D10" s="11" t="s">
        <v>56</v>
      </c>
      <c r="E10" s="11" t="s">
        <v>57</v>
      </c>
      <c r="F10" s="11" t="s">
        <v>58</v>
      </c>
      <c r="G10" s="12" t="s">
        <v>27</v>
      </c>
      <c r="H10" s="12" t="s">
        <v>59</v>
      </c>
      <c r="I10" s="9" t="s">
        <v>53</v>
      </c>
      <c r="J10" s="13" t="s">
        <v>30</v>
      </c>
      <c r="K10" s="11" t="s">
        <v>31</v>
      </c>
      <c r="L10" s="11" t="s">
        <v>32</v>
      </c>
      <c r="M10" s="9" t="s">
        <v>33</v>
      </c>
      <c r="N10" s="9" t="s">
        <v>34</v>
      </c>
      <c r="O10" s="9" t="s">
        <v>34</v>
      </c>
      <c r="P10" s="9" t="s">
        <v>34</v>
      </c>
      <c r="Q10" s="14" t="n">
        <v>26</v>
      </c>
      <c r="R10" s="14" t="e">
        <f aca="false">(Q10+#REF!)</f>
        <v>#VALUE!</v>
      </c>
      <c r="S10" s="15" t="n">
        <v>1</v>
      </c>
      <c r="T10" s="4"/>
      <c r="U10" s="4"/>
      <c r="V10" s="4"/>
      <c r="W10" s="4"/>
      <c r="X10" s="4"/>
      <c r="Y10" s="4"/>
      <c r="Z10" s="4"/>
      <c r="AA10" s="4"/>
    </row>
    <row r="11" s="16" customFormat="true" ht="126.75" hidden="false" customHeight="true" outlineLevel="0" collapsed="false">
      <c r="A11" s="9" t="n">
        <v>7</v>
      </c>
      <c r="B11" s="17" t="s">
        <v>60</v>
      </c>
      <c r="C11" s="17" t="s">
        <v>61</v>
      </c>
      <c r="D11" s="11" t="s">
        <v>62</v>
      </c>
      <c r="E11" s="11" t="s">
        <v>63</v>
      </c>
      <c r="F11" s="11" t="s">
        <v>64</v>
      </c>
      <c r="G11" s="12" t="s">
        <v>27</v>
      </c>
      <c r="H11" s="12" t="s">
        <v>65</v>
      </c>
      <c r="I11" s="9" t="s">
        <v>53</v>
      </c>
      <c r="J11" s="13" t="s">
        <v>30</v>
      </c>
      <c r="K11" s="11" t="s">
        <v>31</v>
      </c>
      <c r="L11" s="11" t="s">
        <v>32</v>
      </c>
      <c r="M11" s="9" t="s">
        <v>33</v>
      </c>
      <c r="N11" s="9" t="s">
        <v>34</v>
      </c>
      <c r="O11" s="9" t="s">
        <v>34</v>
      </c>
      <c r="P11" s="9" t="s">
        <v>34</v>
      </c>
      <c r="Q11" s="14" t="n">
        <v>0</v>
      </c>
      <c r="R11" s="14" t="e">
        <f aca="false">(Q11+#REF!)</f>
        <v>#VALUE!</v>
      </c>
      <c r="S11" s="15" t="n">
        <v>0</v>
      </c>
      <c r="T11" s="4"/>
      <c r="U11" s="4"/>
      <c r="V11" s="4"/>
      <c r="W11" s="4"/>
      <c r="X11" s="4"/>
      <c r="Y11" s="4"/>
      <c r="Z11" s="4"/>
      <c r="AA11" s="4"/>
    </row>
    <row r="12" s="16" customFormat="true" ht="126.75" hidden="false" customHeight="true" outlineLevel="0" collapsed="false">
      <c r="A12" s="9" t="n">
        <v>8</v>
      </c>
      <c r="B12" s="17" t="s">
        <v>66</v>
      </c>
      <c r="C12" s="17" t="s">
        <v>67</v>
      </c>
      <c r="D12" s="11" t="s">
        <v>68</v>
      </c>
      <c r="E12" s="11" t="s">
        <v>69</v>
      </c>
      <c r="F12" s="11" t="s">
        <v>70</v>
      </c>
      <c r="G12" s="12" t="s">
        <v>27</v>
      </c>
      <c r="H12" s="12" t="s">
        <v>71</v>
      </c>
      <c r="I12" s="9" t="s">
        <v>53</v>
      </c>
      <c r="J12" s="13" t="s">
        <v>30</v>
      </c>
      <c r="K12" s="11" t="s">
        <v>31</v>
      </c>
      <c r="L12" s="11" t="s">
        <v>32</v>
      </c>
      <c r="M12" s="9" t="s">
        <v>33</v>
      </c>
      <c r="N12" s="9" t="s">
        <v>34</v>
      </c>
      <c r="O12" s="9" t="s">
        <v>34</v>
      </c>
      <c r="P12" s="9" t="s">
        <v>34</v>
      </c>
      <c r="Q12" s="14" t="n">
        <v>3</v>
      </c>
      <c r="R12" s="14" t="e">
        <f aca="false">(Q12+#REF!)</f>
        <v>#VALUE!</v>
      </c>
      <c r="S12" s="15" t="n">
        <v>1</v>
      </c>
      <c r="T12" s="4"/>
      <c r="U12" s="4"/>
      <c r="V12" s="4"/>
      <c r="W12" s="4"/>
      <c r="X12" s="4"/>
      <c r="Y12" s="4"/>
      <c r="Z12" s="4"/>
      <c r="AA12" s="4"/>
    </row>
    <row r="13" s="16" customFormat="true" ht="126.75" hidden="false" customHeight="true" outlineLevel="0" collapsed="false">
      <c r="A13" s="18" t="n">
        <v>9</v>
      </c>
      <c r="B13" s="17" t="s">
        <v>72</v>
      </c>
      <c r="C13" s="17" t="s">
        <v>73</v>
      </c>
      <c r="D13" s="11" t="s">
        <v>74</v>
      </c>
      <c r="E13" s="11" t="s">
        <v>75</v>
      </c>
      <c r="F13" s="11" t="s">
        <v>76</v>
      </c>
      <c r="G13" s="12" t="s">
        <v>27</v>
      </c>
      <c r="H13" s="12" t="s">
        <v>77</v>
      </c>
      <c r="I13" s="9" t="s">
        <v>53</v>
      </c>
      <c r="J13" s="13" t="s">
        <v>30</v>
      </c>
      <c r="K13" s="11" t="s">
        <v>31</v>
      </c>
      <c r="L13" s="11" t="s">
        <v>32</v>
      </c>
      <c r="M13" s="9" t="s">
        <v>33</v>
      </c>
      <c r="N13" s="9" t="s">
        <v>34</v>
      </c>
      <c r="O13" s="9" t="s">
        <v>34</v>
      </c>
      <c r="P13" s="9" t="s">
        <v>34</v>
      </c>
      <c r="Q13" s="14" t="n">
        <v>1</v>
      </c>
      <c r="R13" s="14" t="e">
        <f aca="false">(Q13+#REF!)</f>
        <v>#VALUE!</v>
      </c>
      <c r="S13" s="15" t="n">
        <v>1</v>
      </c>
      <c r="T13" s="4"/>
      <c r="U13" s="4"/>
      <c r="V13" s="4"/>
      <c r="W13" s="4"/>
      <c r="X13" s="4"/>
      <c r="Y13" s="4"/>
      <c r="Z13" s="4"/>
      <c r="AA13" s="4"/>
    </row>
    <row r="14" s="16" customFormat="true" ht="126.75" hidden="false" customHeight="true" outlineLevel="0" collapsed="false">
      <c r="A14" s="9" t="n">
        <v>10</v>
      </c>
      <c r="B14" s="17" t="s">
        <v>78</v>
      </c>
      <c r="C14" s="17" t="s">
        <v>79</v>
      </c>
      <c r="D14" s="11" t="s">
        <v>80</v>
      </c>
      <c r="E14" s="11" t="s">
        <v>81</v>
      </c>
      <c r="F14" s="11" t="s">
        <v>82</v>
      </c>
      <c r="G14" s="12" t="s">
        <v>27</v>
      </c>
      <c r="H14" s="12" t="s">
        <v>83</v>
      </c>
      <c r="I14" s="9" t="s">
        <v>29</v>
      </c>
      <c r="J14" s="13" t="s">
        <v>30</v>
      </c>
      <c r="K14" s="11" t="s">
        <v>31</v>
      </c>
      <c r="L14" s="11" t="s">
        <v>32</v>
      </c>
      <c r="M14" s="9" t="s">
        <v>33</v>
      </c>
      <c r="N14" s="9" t="s">
        <v>34</v>
      </c>
      <c r="O14" s="9" t="s">
        <v>34</v>
      </c>
      <c r="P14" s="9" t="s">
        <v>34</v>
      </c>
      <c r="Q14" s="14" t="n">
        <v>40</v>
      </c>
      <c r="R14" s="14" t="e">
        <f aca="false">(Q14+#REF!)</f>
        <v>#VALUE!</v>
      </c>
      <c r="S14" s="15" t="n">
        <v>0.95</v>
      </c>
      <c r="T14" s="4"/>
      <c r="U14" s="4"/>
      <c r="V14" s="4"/>
      <c r="W14" s="4"/>
      <c r="X14" s="4"/>
      <c r="Y14" s="4"/>
      <c r="Z14" s="4"/>
      <c r="AA14" s="4"/>
    </row>
    <row r="15" s="16" customFormat="true" ht="126.75" hidden="false" customHeight="true" outlineLevel="0" collapsed="false">
      <c r="A15" s="9" t="n">
        <v>11</v>
      </c>
      <c r="B15" s="19" t="s">
        <v>84</v>
      </c>
      <c r="C15" s="17" t="s">
        <v>85</v>
      </c>
      <c r="D15" s="11" t="s">
        <v>86</v>
      </c>
      <c r="E15" s="11" t="s">
        <v>87</v>
      </c>
      <c r="F15" s="11" t="s">
        <v>88</v>
      </c>
      <c r="G15" s="12" t="s">
        <v>27</v>
      </c>
      <c r="H15" s="12" t="s">
        <v>83</v>
      </c>
      <c r="I15" s="9" t="s">
        <v>29</v>
      </c>
      <c r="J15" s="13" t="s">
        <v>30</v>
      </c>
      <c r="K15" s="11" t="s">
        <v>31</v>
      </c>
      <c r="L15" s="11" t="s">
        <v>32</v>
      </c>
      <c r="M15" s="9" t="s">
        <v>33</v>
      </c>
      <c r="N15" s="9" t="s">
        <v>34</v>
      </c>
      <c r="O15" s="9" t="s">
        <v>34</v>
      </c>
      <c r="P15" s="9" t="s">
        <v>34</v>
      </c>
      <c r="Q15" s="14" t="n">
        <v>43</v>
      </c>
      <c r="R15" s="14" t="e">
        <f aca="false">(Q15+#REF!)</f>
        <v>#VALUE!</v>
      </c>
      <c r="S15" s="15" t="n">
        <v>0.95</v>
      </c>
      <c r="T15" s="4"/>
      <c r="U15" s="4"/>
      <c r="V15" s="4"/>
      <c r="W15" s="4"/>
      <c r="X15" s="4"/>
      <c r="Y15" s="4"/>
      <c r="Z15" s="4"/>
      <c r="AA15" s="4"/>
    </row>
    <row r="16" s="16" customFormat="true" ht="84.95" hidden="false" customHeight="true" outlineLevel="0" collapsed="false">
      <c r="A16" s="9" t="n">
        <v>12</v>
      </c>
      <c r="B16" s="17" t="s">
        <v>89</v>
      </c>
      <c r="C16" s="17" t="s">
        <v>90</v>
      </c>
      <c r="D16" s="11" t="s">
        <v>91</v>
      </c>
      <c r="E16" s="11" t="s">
        <v>92</v>
      </c>
      <c r="F16" s="11" t="s">
        <v>93</v>
      </c>
      <c r="G16" s="12" t="s">
        <v>27</v>
      </c>
      <c r="H16" s="12" t="s">
        <v>94</v>
      </c>
      <c r="I16" s="9" t="s">
        <v>53</v>
      </c>
      <c r="J16" s="13" t="s">
        <v>30</v>
      </c>
      <c r="K16" s="11" t="s">
        <v>31</v>
      </c>
      <c r="L16" s="11" t="s">
        <v>32</v>
      </c>
      <c r="M16" s="9" t="s">
        <v>33</v>
      </c>
      <c r="N16" s="9" t="s">
        <v>34</v>
      </c>
      <c r="O16" s="9" t="s">
        <v>34</v>
      </c>
      <c r="P16" s="9" t="s">
        <v>34</v>
      </c>
      <c r="Q16" s="14" t="n">
        <v>7</v>
      </c>
      <c r="R16" s="14" t="e">
        <f aca="false">(Q16+#REF!)</f>
        <v>#VALUE!</v>
      </c>
      <c r="S16" s="15" t="n">
        <v>1</v>
      </c>
      <c r="T16" s="4"/>
      <c r="U16" s="4"/>
      <c r="V16" s="4"/>
      <c r="W16" s="4"/>
      <c r="X16" s="4"/>
      <c r="Y16" s="4"/>
      <c r="Z16" s="4"/>
      <c r="AA16" s="4"/>
    </row>
    <row r="17" s="16" customFormat="true" ht="84.95" hidden="false" customHeight="true" outlineLevel="0" collapsed="false">
      <c r="A17" s="9" t="n">
        <v>13</v>
      </c>
      <c r="B17" s="17" t="s">
        <v>95</v>
      </c>
      <c r="C17" s="17" t="s">
        <v>96</v>
      </c>
      <c r="D17" s="11" t="s">
        <v>97</v>
      </c>
      <c r="E17" s="11" t="s">
        <v>98</v>
      </c>
      <c r="F17" s="11" t="s">
        <v>99</v>
      </c>
      <c r="G17" s="12" t="s">
        <v>27</v>
      </c>
      <c r="H17" s="12" t="s">
        <v>100</v>
      </c>
      <c r="I17" s="9" t="s">
        <v>53</v>
      </c>
      <c r="J17" s="13" t="s">
        <v>30</v>
      </c>
      <c r="K17" s="11" t="s">
        <v>31</v>
      </c>
      <c r="L17" s="11" t="s">
        <v>32</v>
      </c>
      <c r="M17" s="9" t="s">
        <v>33</v>
      </c>
      <c r="N17" s="9" t="s">
        <v>34</v>
      </c>
      <c r="O17" s="9" t="s">
        <v>34</v>
      </c>
      <c r="P17" s="9" t="s">
        <v>34</v>
      </c>
      <c r="Q17" s="14" t="n">
        <v>13</v>
      </c>
      <c r="R17" s="14" t="e">
        <f aca="false">(Q17+#REF!)</f>
        <v>#VALUE!</v>
      </c>
      <c r="S17" s="15" t="n">
        <v>1</v>
      </c>
      <c r="T17" s="4"/>
      <c r="U17" s="4"/>
      <c r="V17" s="4"/>
      <c r="W17" s="4"/>
      <c r="X17" s="4"/>
      <c r="Y17" s="4"/>
      <c r="Z17" s="4"/>
      <c r="AA17" s="4"/>
    </row>
    <row r="18" s="16" customFormat="true" ht="84.95" hidden="false" customHeight="true" outlineLevel="0" collapsed="false">
      <c r="A18" s="9" t="n">
        <v>14</v>
      </c>
      <c r="B18" s="17" t="s">
        <v>101</v>
      </c>
      <c r="C18" s="17" t="s">
        <v>102</v>
      </c>
      <c r="D18" s="11" t="s">
        <v>103</v>
      </c>
      <c r="E18" s="20" t="s">
        <v>104</v>
      </c>
      <c r="F18" s="11" t="s">
        <v>105</v>
      </c>
      <c r="G18" s="12" t="s">
        <v>27</v>
      </c>
      <c r="H18" s="12" t="s">
        <v>106</v>
      </c>
      <c r="I18" s="9" t="s">
        <v>107</v>
      </c>
      <c r="J18" s="13" t="s">
        <v>30</v>
      </c>
      <c r="K18" s="11" t="s">
        <v>108</v>
      </c>
      <c r="L18" s="11" t="s">
        <v>32</v>
      </c>
      <c r="M18" s="9" t="s">
        <v>33</v>
      </c>
      <c r="N18" s="9" t="s">
        <v>34</v>
      </c>
      <c r="O18" s="9" t="s">
        <v>34</v>
      </c>
      <c r="P18" s="9" t="s">
        <v>34</v>
      </c>
      <c r="Q18" s="14" t="n">
        <v>0</v>
      </c>
      <c r="R18" s="14" t="e">
        <f aca="false">(Q18+#REF!)</f>
        <v>#VALUE!</v>
      </c>
      <c r="S18" s="15" t="n">
        <v>0.9</v>
      </c>
      <c r="T18" s="4"/>
      <c r="U18" s="4"/>
      <c r="V18" s="4"/>
      <c r="W18" s="4"/>
      <c r="X18" s="4"/>
      <c r="Y18" s="4"/>
      <c r="Z18" s="4"/>
      <c r="AA18" s="4"/>
    </row>
    <row r="19" s="16" customFormat="true" ht="90" hidden="false" customHeight="true" outlineLevel="0" collapsed="false">
      <c r="A19" s="9" t="n">
        <v>15</v>
      </c>
      <c r="B19" s="17" t="s">
        <v>109</v>
      </c>
      <c r="C19" s="17" t="s">
        <v>110</v>
      </c>
      <c r="D19" s="11" t="s">
        <v>111</v>
      </c>
      <c r="E19" s="20" t="s">
        <v>112</v>
      </c>
      <c r="F19" s="11" t="s">
        <v>113</v>
      </c>
      <c r="G19" s="12" t="s">
        <v>27</v>
      </c>
      <c r="H19" s="12" t="s">
        <v>114</v>
      </c>
      <c r="I19" s="9" t="s">
        <v>115</v>
      </c>
      <c r="J19" s="13" t="s">
        <v>30</v>
      </c>
      <c r="K19" s="11" t="s">
        <v>108</v>
      </c>
      <c r="L19" s="11" t="s">
        <v>32</v>
      </c>
      <c r="M19" s="9" t="s">
        <v>33</v>
      </c>
      <c r="N19" s="9" t="s">
        <v>34</v>
      </c>
      <c r="O19" s="9" t="s">
        <v>34</v>
      </c>
      <c r="P19" s="9" t="s">
        <v>34</v>
      </c>
      <c r="Q19" s="14" t="n">
        <v>0</v>
      </c>
      <c r="R19" s="14" t="n">
        <v>9</v>
      </c>
      <c r="S19" s="15" t="n">
        <v>0.95</v>
      </c>
      <c r="T19" s="4"/>
      <c r="U19" s="4"/>
      <c r="V19" s="4"/>
      <c r="W19" s="4"/>
      <c r="X19" s="4"/>
      <c r="Y19" s="4"/>
      <c r="Z19" s="4"/>
      <c r="AA19" s="4"/>
    </row>
    <row r="20" s="16" customFormat="true" ht="84" hidden="false" customHeight="true" outlineLevel="0" collapsed="false">
      <c r="A20" s="9" t="n">
        <v>16</v>
      </c>
      <c r="B20" s="17" t="s">
        <v>116</v>
      </c>
      <c r="C20" s="17" t="s">
        <v>117</v>
      </c>
      <c r="D20" s="11" t="s">
        <v>118</v>
      </c>
      <c r="E20" s="11" t="s">
        <v>119</v>
      </c>
      <c r="F20" s="11" t="s">
        <v>120</v>
      </c>
      <c r="G20" s="12" t="s">
        <v>27</v>
      </c>
      <c r="H20" s="12" t="s">
        <v>121</v>
      </c>
      <c r="I20" s="9" t="s">
        <v>107</v>
      </c>
      <c r="J20" s="13" t="s">
        <v>30</v>
      </c>
      <c r="K20" s="11" t="s">
        <v>108</v>
      </c>
      <c r="L20" s="11" t="s">
        <v>32</v>
      </c>
      <c r="M20" s="9" t="s">
        <v>33</v>
      </c>
      <c r="N20" s="9" t="s">
        <v>34</v>
      </c>
      <c r="O20" s="9" t="s">
        <v>34</v>
      </c>
      <c r="P20" s="9" t="s">
        <v>34</v>
      </c>
      <c r="Q20" s="14" t="n">
        <v>1</v>
      </c>
      <c r="R20" s="14" t="e">
        <f aca="false">(Q20+#REF!)</f>
        <v>#VALUE!</v>
      </c>
      <c r="S20" s="15" t="n">
        <v>0.6</v>
      </c>
      <c r="T20" s="4"/>
      <c r="U20" s="4"/>
      <c r="V20" s="4"/>
      <c r="W20" s="4"/>
      <c r="X20" s="4"/>
      <c r="Y20" s="4"/>
      <c r="Z20" s="4"/>
      <c r="AA20" s="4"/>
    </row>
    <row r="21" s="16" customFormat="true" ht="106.5" hidden="false" customHeight="true" outlineLevel="0" collapsed="false">
      <c r="A21" s="9" t="n">
        <v>17</v>
      </c>
      <c r="B21" s="21" t="s">
        <v>122</v>
      </c>
      <c r="C21" s="22" t="s">
        <v>123</v>
      </c>
      <c r="D21" s="11" t="s">
        <v>124</v>
      </c>
      <c r="E21" s="11" t="s">
        <v>125</v>
      </c>
      <c r="F21" s="11" t="s">
        <v>126</v>
      </c>
      <c r="G21" s="12" t="s">
        <v>127</v>
      </c>
      <c r="H21" s="12" t="s">
        <v>128</v>
      </c>
      <c r="I21" s="9" t="s">
        <v>107</v>
      </c>
      <c r="J21" s="13" t="s">
        <v>30</v>
      </c>
      <c r="K21" s="11" t="s">
        <v>129</v>
      </c>
      <c r="L21" s="11" t="s">
        <v>130</v>
      </c>
      <c r="M21" s="9" t="s">
        <v>33</v>
      </c>
      <c r="N21" s="9" t="s">
        <v>34</v>
      </c>
      <c r="O21" s="9" t="s">
        <v>34</v>
      </c>
      <c r="P21" s="9" t="s">
        <v>34</v>
      </c>
      <c r="Q21" s="14" t="n">
        <v>1</v>
      </c>
      <c r="R21" s="14" t="e">
        <f aca="false">(Q21+#REF!)</f>
        <v>#VALUE!</v>
      </c>
      <c r="S21" s="15" t="n">
        <v>0.85</v>
      </c>
      <c r="T21" s="4"/>
      <c r="U21" s="4"/>
      <c r="V21" s="4"/>
      <c r="W21" s="4"/>
      <c r="X21" s="4"/>
      <c r="Y21" s="4"/>
      <c r="Z21" s="4"/>
      <c r="AA21" s="4"/>
    </row>
    <row r="22" s="16" customFormat="true" ht="106.5" hidden="false" customHeight="true" outlineLevel="0" collapsed="false">
      <c r="A22" s="9" t="n">
        <v>18</v>
      </c>
      <c r="B22" s="17" t="s">
        <v>131</v>
      </c>
      <c r="C22" s="17" t="s">
        <v>132</v>
      </c>
      <c r="D22" s="11" t="s">
        <v>133</v>
      </c>
      <c r="E22" s="11" t="s">
        <v>134</v>
      </c>
      <c r="F22" s="11" t="s">
        <v>135</v>
      </c>
      <c r="G22" s="12" t="s">
        <v>27</v>
      </c>
      <c r="H22" s="12" t="s">
        <v>136</v>
      </c>
      <c r="I22" s="9" t="s">
        <v>107</v>
      </c>
      <c r="J22" s="13" t="s">
        <v>30</v>
      </c>
      <c r="K22" s="11" t="s">
        <v>137</v>
      </c>
      <c r="L22" s="11" t="s">
        <v>32</v>
      </c>
      <c r="M22" s="9" t="s">
        <v>33</v>
      </c>
      <c r="N22" s="9" t="s">
        <v>34</v>
      </c>
      <c r="O22" s="9" t="s">
        <v>34</v>
      </c>
      <c r="P22" s="9" t="s">
        <v>34</v>
      </c>
      <c r="Q22" s="14" t="n">
        <v>0</v>
      </c>
      <c r="R22" s="14" t="n">
        <v>32</v>
      </c>
      <c r="S22" s="15" t="n">
        <v>0.7</v>
      </c>
      <c r="T22" s="4"/>
      <c r="U22" s="4"/>
      <c r="V22" s="4"/>
      <c r="W22" s="4"/>
      <c r="X22" s="4"/>
      <c r="Y22" s="4"/>
      <c r="Z22" s="4"/>
      <c r="AA22" s="4"/>
    </row>
    <row r="23" s="16" customFormat="true" ht="81.75" hidden="false" customHeight="true" outlineLevel="0" collapsed="false">
      <c r="A23" s="9" t="n">
        <v>19</v>
      </c>
      <c r="B23" s="17" t="s">
        <v>138</v>
      </c>
      <c r="C23" s="17" t="s">
        <v>139</v>
      </c>
      <c r="D23" s="11" t="s">
        <v>133</v>
      </c>
      <c r="E23" s="11" t="s">
        <v>140</v>
      </c>
      <c r="F23" s="11" t="s">
        <v>141</v>
      </c>
      <c r="G23" s="12" t="s">
        <v>27</v>
      </c>
      <c r="H23" s="12" t="s">
        <v>142</v>
      </c>
      <c r="I23" s="9" t="s">
        <v>143</v>
      </c>
      <c r="J23" s="13" t="s">
        <v>30</v>
      </c>
      <c r="K23" s="11" t="s">
        <v>137</v>
      </c>
      <c r="L23" s="11" t="s">
        <v>32</v>
      </c>
      <c r="M23" s="9" t="s">
        <v>33</v>
      </c>
      <c r="N23" s="9" t="s">
        <v>34</v>
      </c>
      <c r="O23" s="9" t="s">
        <v>34</v>
      </c>
      <c r="P23" s="9" t="s">
        <v>34</v>
      </c>
      <c r="Q23" s="14" t="n">
        <v>1</v>
      </c>
      <c r="R23" s="14" t="e">
        <f aca="false">(Q23+#REF!)</f>
        <v>#VALUE!</v>
      </c>
      <c r="S23" s="15" t="n">
        <v>0.6</v>
      </c>
      <c r="T23" s="4"/>
      <c r="U23" s="4"/>
      <c r="V23" s="4"/>
      <c r="W23" s="4"/>
      <c r="X23" s="4"/>
      <c r="Y23" s="4"/>
      <c r="Z23" s="4"/>
      <c r="AA23" s="4"/>
    </row>
    <row r="24" s="16" customFormat="true" ht="81.75" hidden="false" customHeight="true" outlineLevel="0" collapsed="false">
      <c r="A24" s="9" t="n">
        <v>20</v>
      </c>
      <c r="B24" s="17" t="s">
        <v>144</v>
      </c>
      <c r="C24" s="17" t="s">
        <v>145</v>
      </c>
      <c r="D24" s="23" t="s">
        <v>133</v>
      </c>
      <c r="E24" s="11" t="s">
        <v>146</v>
      </c>
      <c r="F24" s="11" t="s">
        <v>147</v>
      </c>
      <c r="G24" s="12" t="s">
        <v>27</v>
      </c>
      <c r="H24" s="12" t="s">
        <v>142</v>
      </c>
      <c r="I24" s="9" t="s">
        <v>143</v>
      </c>
      <c r="J24" s="13" t="s">
        <v>30</v>
      </c>
      <c r="K24" s="11" t="s">
        <v>137</v>
      </c>
      <c r="L24" s="11" t="s">
        <v>32</v>
      </c>
      <c r="M24" s="9" t="s">
        <v>33</v>
      </c>
      <c r="N24" s="9" t="s">
        <v>34</v>
      </c>
      <c r="O24" s="9" t="s">
        <v>34</v>
      </c>
      <c r="P24" s="9" t="s">
        <v>34</v>
      </c>
      <c r="Q24" s="14" t="n">
        <v>0</v>
      </c>
      <c r="R24" s="14" t="e">
        <f aca="false">(Q24+#REF!)</f>
        <v>#VALUE!</v>
      </c>
      <c r="S24" s="15" t="n">
        <v>0.9</v>
      </c>
      <c r="T24" s="4"/>
      <c r="U24" s="4"/>
      <c r="V24" s="4"/>
      <c r="W24" s="4"/>
      <c r="X24" s="4"/>
      <c r="Y24" s="4"/>
      <c r="Z24" s="4"/>
      <c r="AA24" s="4"/>
    </row>
    <row r="25" s="16" customFormat="true" ht="84.75" hidden="false" customHeight="true" outlineLevel="0" collapsed="false">
      <c r="A25" s="9" t="n">
        <v>21</v>
      </c>
      <c r="B25" s="17" t="s">
        <v>148</v>
      </c>
      <c r="C25" s="17" t="s">
        <v>149</v>
      </c>
      <c r="D25" s="11" t="s">
        <v>150</v>
      </c>
      <c r="E25" s="11" t="s">
        <v>151</v>
      </c>
      <c r="F25" s="11" t="s">
        <v>152</v>
      </c>
      <c r="G25" s="12" t="s">
        <v>27</v>
      </c>
      <c r="H25" s="12" t="s">
        <v>153</v>
      </c>
      <c r="I25" s="9" t="s">
        <v>154</v>
      </c>
      <c r="J25" s="13" t="s">
        <v>30</v>
      </c>
      <c r="K25" s="11" t="s">
        <v>137</v>
      </c>
      <c r="L25" s="11" t="s">
        <v>32</v>
      </c>
      <c r="M25" s="9" t="s">
        <v>33</v>
      </c>
      <c r="N25" s="9" t="s">
        <v>34</v>
      </c>
      <c r="O25" s="9" t="s">
        <v>34</v>
      </c>
      <c r="P25" s="9" t="s">
        <v>34</v>
      </c>
      <c r="Q25" s="14" t="n">
        <v>0</v>
      </c>
      <c r="R25" s="14" t="n">
        <v>16</v>
      </c>
      <c r="S25" s="15" t="n">
        <v>0.8</v>
      </c>
      <c r="T25" s="4"/>
      <c r="U25" s="4"/>
      <c r="V25" s="4"/>
      <c r="W25" s="4"/>
      <c r="X25" s="4"/>
      <c r="Y25" s="4"/>
      <c r="Z25" s="4"/>
      <c r="AA25" s="4"/>
    </row>
    <row r="26" customFormat="false" ht="91.5" hidden="false" customHeight="true" outlineLevel="0" collapsed="false">
      <c r="A26" s="9" t="n">
        <v>22</v>
      </c>
      <c r="B26" s="17" t="s">
        <v>155</v>
      </c>
      <c r="C26" s="19" t="s">
        <v>156</v>
      </c>
      <c r="D26" s="11" t="s">
        <v>150</v>
      </c>
      <c r="E26" s="11" t="s">
        <v>157</v>
      </c>
      <c r="F26" s="11" t="s">
        <v>152</v>
      </c>
      <c r="G26" s="12" t="s">
        <v>27</v>
      </c>
      <c r="H26" s="12" t="s">
        <v>158</v>
      </c>
      <c r="I26" s="9" t="s">
        <v>115</v>
      </c>
      <c r="J26" s="13" t="s">
        <v>30</v>
      </c>
      <c r="K26" s="11" t="s">
        <v>137</v>
      </c>
      <c r="L26" s="11" t="s">
        <v>32</v>
      </c>
      <c r="M26" s="9" t="s">
        <v>33</v>
      </c>
      <c r="N26" s="9" t="s">
        <v>34</v>
      </c>
      <c r="O26" s="9" t="s">
        <v>34</v>
      </c>
      <c r="P26" s="9" t="s">
        <v>34</v>
      </c>
      <c r="Q26" s="14" t="n">
        <v>3</v>
      </c>
      <c r="R26" s="14" t="e">
        <f aca="false">(Q26+#REF!)</f>
        <v>#VALUE!</v>
      </c>
      <c r="S26" s="15" t="n">
        <v>0.9</v>
      </c>
      <c r="T26" s="4"/>
      <c r="U26" s="4"/>
      <c r="V26" s="4"/>
      <c r="W26" s="4"/>
    </row>
    <row r="27" customFormat="false" ht="91.5" hidden="false" customHeight="true" outlineLevel="0" collapsed="false">
      <c r="A27" s="9" t="n">
        <v>23</v>
      </c>
      <c r="B27" s="17" t="s">
        <v>159</v>
      </c>
      <c r="C27" s="19" t="s">
        <v>160</v>
      </c>
      <c r="D27" s="11" t="s">
        <v>161</v>
      </c>
      <c r="E27" s="11" t="s">
        <v>162</v>
      </c>
      <c r="F27" s="11" t="s">
        <v>152</v>
      </c>
      <c r="G27" s="12" t="s">
        <v>27</v>
      </c>
      <c r="H27" s="12" t="s">
        <v>163</v>
      </c>
      <c r="I27" s="9" t="s">
        <v>115</v>
      </c>
      <c r="J27" s="13" t="s">
        <v>30</v>
      </c>
      <c r="K27" s="11" t="s">
        <v>137</v>
      </c>
      <c r="L27" s="11" t="s">
        <v>32</v>
      </c>
      <c r="M27" s="9" t="s">
        <v>33</v>
      </c>
      <c r="N27" s="9" t="s">
        <v>34</v>
      </c>
      <c r="O27" s="9" t="s">
        <v>34</v>
      </c>
      <c r="P27" s="9" t="s">
        <v>34</v>
      </c>
      <c r="Q27" s="14" t="n">
        <v>7</v>
      </c>
      <c r="R27" s="14" t="e">
        <f aca="false">(Q27+#REF!)</f>
        <v>#VALUE!</v>
      </c>
      <c r="S27" s="15" t="n">
        <v>0.8</v>
      </c>
      <c r="T27" s="4"/>
      <c r="U27" s="4"/>
      <c r="V27" s="4"/>
      <c r="W27" s="4"/>
    </row>
    <row r="28" customFormat="false" ht="50.25" hidden="false" customHeight="true" outlineLevel="0" collapsed="false">
      <c r="A28" s="9" t="n">
        <v>24</v>
      </c>
      <c r="B28" s="17" t="s">
        <v>164</v>
      </c>
      <c r="C28" s="19" t="s">
        <v>165</v>
      </c>
      <c r="D28" s="11" t="s">
        <v>161</v>
      </c>
      <c r="E28" s="24" t="s">
        <v>166</v>
      </c>
      <c r="F28" s="11" t="s">
        <v>152</v>
      </c>
      <c r="G28" s="12" t="s">
        <v>27</v>
      </c>
      <c r="H28" s="12" t="s">
        <v>167</v>
      </c>
      <c r="I28" s="9" t="s">
        <v>115</v>
      </c>
      <c r="J28" s="13" t="s">
        <v>30</v>
      </c>
      <c r="K28" s="11" t="s">
        <v>137</v>
      </c>
      <c r="L28" s="11" t="s">
        <v>32</v>
      </c>
      <c r="M28" s="9" t="s">
        <v>33</v>
      </c>
      <c r="N28" s="9" t="s">
        <v>34</v>
      </c>
      <c r="O28" s="9" t="s">
        <v>34</v>
      </c>
      <c r="P28" s="9" t="s">
        <v>34</v>
      </c>
      <c r="Q28" s="14" t="n">
        <v>10</v>
      </c>
      <c r="R28" s="14" t="e">
        <f aca="false">(Q28+#REF!)</f>
        <v>#VALUE!</v>
      </c>
      <c r="S28" s="15" t="n">
        <v>0.8</v>
      </c>
      <c r="T28" s="4"/>
      <c r="U28" s="4"/>
      <c r="V28" s="4"/>
      <c r="W28" s="4"/>
      <c r="AB28" s="0"/>
    </row>
    <row r="29" customFormat="false" ht="50.25" hidden="false" customHeight="true" outlineLevel="0" collapsed="false">
      <c r="A29" s="9" t="n">
        <v>25</v>
      </c>
      <c r="B29" s="25" t="s">
        <v>168</v>
      </c>
      <c r="C29" s="26" t="s">
        <v>169</v>
      </c>
      <c r="D29" s="24" t="s">
        <v>170</v>
      </c>
      <c r="E29" s="24" t="s">
        <v>166</v>
      </c>
      <c r="F29" s="11" t="s">
        <v>152</v>
      </c>
      <c r="G29" s="12" t="s">
        <v>27</v>
      </c>
      <c r="H29" s="27" t="s">
        <v>171</v>
      </c>
      <c r="I29" s="28" t="s">
        <v>115</v>
      </c>
      <c r="J29" s="29" t="s">
        <v>30</v>
      </c>
      <c r="K29" s="11" t="s">
        <v>137</v>
      </c>
      <c r="L29" s="24" t="s">
        <v>32</v>
      </c>
      <c r="M29" s="9" t="s">
        <v>33</v>
      </c>
      <c r="N29" s="9" t="s">
        <v>34</v>
      </c>
      <c r="O29" s="9" t="s">
        <v>34</v>
      </c>
      <c r="P29" s="9" t="s">
        <v>34</v>
      </c>
      <c r="Q29" s="14" t="n">
        <v>1</v>
      </c>
      <c r="R29" s="14" t="e">
        <f aca="false">(Q29+#REF!)</f>
        <v>#VALUE!</v>
      </c>
      <c r="S29" s="15" t="n">
        <v>0.8</v>
      </c>
      <c r="T29" s="4"/>
      <c r="U29" s="4"/>
      <c r="V29" s="4"/>
      <c r="W29" s="4"/>
      <c r="AB29" s="0"/>
    </row>
    <row r="30" customFormat="false" ht="50.25" hidden="false" customHeight="true" outlineLevel="0" collapsed="false">
      <c r="A30" s="9" t="n">
        <v>26</v>
      </c>
      <c r="B30" s="30" t="s">
        <v>172</v>
      </c>
      <c r="C30" s="30" t="s">
        <v>173</v>
      </c>
      <c r="D30" s="24" t="s">
        <v>174</v>
      </c>
      <c r="E30" s="24" t="s">
        <v>175</v>
      </c>
      <c r="F30" s="24" t="s">
        <v>176</v>
      </c>
      <c r="G30" s="12" t="s">
        <v>27</v>
      </c>
      <c r="H30" s="27" t="s">
        <v>177</v>
      </c>
      <c r="I30" s="28" t="s">
        <v>115</v>
      </c>
      <c r="J30" s="29" t="s">
        <v>30</v>
      </c>
      <c r="K30" s="24" t="s">
        <v>178</v>
      </c>
      <c r="L30" s="24" t="s">
        <v>32</v>
      </c>
      <c r="M30" s="28" t="s">
        <v>33</v>
      </c>
      <c r="N30" s="28" t="s">
        <v>34</v>
      </c>
      <c r="O30" s="28" t="s">
        <v>34</v>
      </c>
      <c r="P30" s="28" t="s">
        <v>34</v>
      </c>
      <c r="Q30" s="14" t="n">
        <v>0</v>
      </c>
      <c r="R30" s="14" t="e">
        <f aca="false">(Q30+#REF!)</f>
        <v>#VALUE!</v>
      </c>
      <c r="S30" s="15" t="n">
        <v>0.8</v>
      </c>
      <c r="T30" s="4"/>
      <c r="U30" s="4"/>
      <c r="V30" s="4"/>
      <c r="W30" s="4"/>
      <c r="AB30" s="0"/>
    </row>
    <row r="31" customFormat="false" ht="90.75" hidden="false" customHeight="true" outlineLevel="0" collapsed="false">
      <c r="A31" s="9" t="n">
        <v>27</v>
      </c>
      <c r="B31" s="30" t="s">
        <v>179</v>
      </c>
      <c r="C31" s="30" t="s">
        <v>180</v>
      </c>
      <c r="D31" s="24" t="s">
        <v>181</v>
      </c>
      <c r="E31" s="24" t="s">
        <v>182</v>
      </c>
      <c r="F31" s="24" t="s">
        <v>183</v>
      </c>
      <c r="G31" s="12" t="s">
        <v>27</v>
      </c>
      <c r="H31" s="27" t="s">
        <v>136</v>
      </c>
      <c r="I31" s="28" t="s">
        <v>115</v>
      </c>
      <c r="J31" s="29" t="s">
        <v>30</v>
      </c>
      <c r="K31" s="11" t="s">
        <v>184</v>
      </c>
      <c r="L31" s="24" t="s">
        <v>32</v>
      </c>
      <c r="M31" s="28" t="s">
        <v>33</v>
      </c>
      <c r="N31" s="28" t="s">
        <v>34</v>
      </c>
      <c r="O31" s="28" t="s">
        <v>34</v>
      </c>
      <c r="P31" s="28" t="s">
        <v>34</v>
      </c>
      <c r="Q31" s="14" t="n">
        <v>0</v>
      </c>
      <c r="R31" s="14" t="e">
        <f aca="false">(Q31+#REF!)</f>
        <v>#VALUE!</v>
      </c>
      <c r="S31" s="15" t="n">
        <v>0.7</v>
      </c>
      <c r="T31" s="4"/>
      <c r="U31" s="4"/>
      <c r="V31" s="4"/>
      <c r="W31" s="4"/>
      <c r="AB31" s="0"/>
    </row>
    <row r="32" customFormat="false" ht="90.75" hidden="false" customHeight="true" outlineLevel="0" collapsed="false">
      <c r="A32" s="9" t="n">
        <v>28</v>
      </c>
      <c r="B32" s="30" t="s">
        <v>185</v>
      </c>
      <c r="C32" s="30" t="s">
        <v>186</v>
      </c>
      <c r="D32" s="24" t="s">
        <v>187</v>
      </c>
      <c r="E32" s="24" t="s">
        <v>188</v>
      </c>
      <c r="F32" s="24" t="s">
        <v>183</v>
      </c>
      <c r="G32" s="12" t="s">
        <v>27</v>
      </c>
      <c r="H32" s="27" t="s">
        <v>189</v>
      </c>
      <c r="I32" s="28" t="s">
        <v>154</v>
      </c>
      <c r="J32" s="29" t="s">
        <v>190</v>
      </c>
      <c r="K32" s="11" t="s">
        <v>184</v>
      </c>
      <c r="L32" s="24" t="s">
        <v>32</v>
      </c>
      <c r="M32" s="28" t="s">
        <v>33</v>
      </c>
      <c r="N32" s="28" t="s">
        <v>34</v>
      </c>
      <c r="O32" s="28" t="s">
        <v>34</v>
      </c>
      <c r="P32" s="28" t="s">
        <v>34</v>
      </c>
      <c r="Q32" s="14" t="n">
        <v>0</v>
      </c>
      <c r="R32" s="14" t="e">
        <f aca="false">(Q32+#REF!)</f>
        <v>#VALUE!</v>
      </c>
      <c r="S32" s="15" t="n">
        <v>0.8</v>
      </c>
      <c r="T32" s="4"/>
      <c r="U32" s="4"/>
      <c r="V32" s="4"/>
      <c r="W32" s="4"/>
      <c r="AB32" s="0"/>
    </row>
    <row r="33" customFormat="false" ht="90.75" hidden="false" customHeight="true" outlineLevel="0" collapsed="false">
      <c r="A33" s="9" t="n">
        <v>29</v>
      </c>
      <c r="B33" s="30" t="s">
        <v>191</v>
      </c>
      <c r="C33" s="30" t="s">
        <v>192</v>
      </c>
      <c r="D33" s="24" t="s">
        <v>187</v>
      </c>
      <c r="E33" s="24" t="s">
        <v>193</v>
      </c>
      <c r="F33" s="24" t="s">
        <v>183</v>
      </c>
      <c r="G33" s="12" t="s">
        <v>27</v>
      </c>
      <c r="H33" s="12" t="s">
        <v>194</v>
      </c>
      <c r="I33" s="9" t="s">
        <v>107</v>
      </c>
      <c r="J33" s="13" t="s">
        <v>30</v>
      </c>
      <c r="K33" s="11" t="s">
        <v>195</v>
      </c>
      <c r="L33" s="11" t="s">
        <v>32</v>
      </c>
      <c r="M33" s="28" t="s">
        <v>33</v>
      </c>
      <c r="N33" s="28" t="s">
        <v>34</v>
      </c>
      <c r="O33" s="28" t="s">
        <v>34</v>
      </c>
      <c r="P33" s="28" t="s">
        <v>34</v>
      </c>
      <c r="Q33" s="14" t="n">
        <v>0</v>
      </c>
      <c r="R33" s="14" t="e">
        <f aca="false">(Q33+#REF!)</f>
        <v>#VALUE!</v>
      </c>
      <c r="S33" s="15" t="n">
        <v>0.9</v>
      </c>
      <c r="T33" s="4"/>
      <c r="U33" s="4"/>
      <c r="V33" s="4"/>
      <c r="W33" s="4"/>
      <c r="AB33" s="0"/>
    </row>
    <row r="34" customFormat="false" ht="90.75" hidden="false" customHeight="true" outlineLevel="0" collapsed="false">
      <c r="A34" s="9" t="n">
        <v>30</v>
      </c>
      <c r="B34" s="30" t="s">
        <v>196</v>
      </c>
      <c r="C34" s="30" t="s">
        <v>197</v>
      </c>
      <c r="D34" s="24" t="s">
        <v>187</v>
      </c>
      <c r="E34" s="24" t="s">
        <v>198</v>
      </c>
      <c r="F34" s="11" t="s">
        <v>199</v>
      </c>
      <c r="G34" s="12" t="s">
        <v>27</v>
      </c>
      <c r="H34" s="12" t="s">
        <v>200</v>
      </c>
      <c r="I34" s="9" t="s">
        <v>201</v>
      </c>
      <c r="J34" s="13" t="s">
        <v>30</v>
      </c>
      <c r="K34" s="11" t="s">
        <v>202</v>
      </c>
      <c r="L34" s="11" t="s">
        <v>32</v>
      </c>
      <c r="M34" s="9" t="s">
        <v>33</v>
      </c>
      <c r="N34" s="9" t="s">
        <v>34</v>
      </c>
      <c r="O34" s="9" t="s">
        <v>34</v>
      </c>
      <c r="P34" s="9" t="s">
        <v>34</v>
      </c>
      <c r="Q34" s="14" t="n">
        <v>4</v>
      </c>
      <c r="R34" s="14" t="e">
        <f aca="false">(Q34+#REF!)</f>
        <v>#VALUE!</v>
      </c>
      <c r="S34" s="15" t="n">
        <v>0.9</v>
      </c>
      <c r="T34" s="4"/>
      <c r="U34" s="4"/>
      <c r="V34" s="4"/>
      <c r="W34" s="4"/>
      <c r="AB34" s="0"/>
    </row>
    <row r="35" customFormat="false" ht="90.75" hidden="false" customHeight="true" outlineLevel="0" collapsed="false">
      <c r="A35" s="9" t="n">
        <v>31</v>
      </c>
      <c r="B35" s="30" t="s">
        <v>203</v>
      </c>
      <c r="C35" s="30" t="s">
        <v>204</v>
      </c>
      <c r="D35" s="24" t="s">
        <v>187</v>
      </c>
      <c r="E35" s="24" t="s">
        <v>205</v>
      </c>
      <c r="F35" s="24" t="s">
        <v>183</v>
      </c>
      <c r="G35" s="12" t="s">
        <v>27</v>
      </c>
      <c r="H35" s="12" t="s">
        <v>200</v>
      </c>
      <c r="I35" s="9" t="s">
        <v>107</v>
      </c>
      <c r="J35" s="13" t="s">
        <v>30</v>
      </c>
      <c r="K35" s="11" t="s">
        <v>206</v>
      </c>
      <c r="L35" s="11" t="s">
        <v>32</v>
      </c>
      <c r="M35" s="9" t="s">
        <v>33</v>
      </c>
      <c r="N35" s="9" t="s">
        <v>34</v>
      </c>
      <c r="O35" s="9" t="s">
        <v>34</v>
      </c>
      <c r="P35" s="9" t="s">
        <v>34</v>
      </c>
      <c r="Q35" s="14" t="n">
        <v>1</v>
      </c>
      <c r="R35" s="14" t="e">
        <f aca="false">(Q35+#REF!)</f>
        <v>#VALUE!</v>
      </c>
      <c r="S35" s="15" t="n">
        <v>0.9</v>
      </c>
      <c r="T35" s="4"/>
      <c r="U35" s="4"/>
      <c r="V35" s="4"/>
      <c r="W35" s="4"/>
      <c r="AB35" s="0"/>
    </row>
    <row r="36" customFormat="false" ht="90.75" hidden="false" customHeight="true" outlineLevel="0" collapsed="false">
      <c r="A36" s="9" t="n">
        <v>32</v>
      </c>
      <c r="B36" s="30" t="s">
        <v>207</v>
      </c>
      <c r="C36" s="30" t="s">
        <v>208</v>
      </c>
      <c r="D36" s="24" t="s">
        <v>187</v>
      </c>
      <c r="E36" s="24" t="s">
        <v>209</v>
      </c>
      <c r="F36" s="24" t="s">
        <v>183</v>
      </c>
      <c r="G36" s="12" t="s">
        <v>27</v>
      </c>
      <c r="H36" s="12" t="s">
        <v>200</v>
      </c>
      <c r="I36" s="9" t="s">
        <v>115</v>
      </c>
      <c r="J36" s="13" t="s">
        <v>30</v>
      </c>
      <c r="K36" s="11" t="s">
        <v>206</v>
      </c>
      <c r="L36" s="11" t="s">
        <v>32</v>
      </c>
      <c r="M36" s="9" t="s">
        <v>33</v>
      </c>
      <c r="N36" s="9" t="s">
        <v>34</v>
      </c>
      <c r="O36" s="9" t="s">
        <v>34</v>
      </c>
      <c r="P36" s="9" t="s">
        <v>34</v>
      </c>
      <c r="Q36" s="14" t="n">
        <v>0</v>
      </c>
      <c r="R36" s="14" t="e">
        <f aca="false">(Q36+#REF!)</f>
        <v>#VALUE!</v>
      </c>
      <c r="S36" s="15" t="n">
        <v>0.9</v>
      </c>
      <c r="T36" s="4"/>
      <c r="U36" s="4"/>
      <c r="V36" s="4"/>
      <c r="W36" s="4"/>
      <c r="AB36" s="0"/>
    </row>
    <row r="37" customFormat="false" ht="90.75" hidden="false" customHeight="true" outlineLevel="0" collapsed="false">
      <c r="A37" s="9" t="n">
        <v>33</v>
      </c>
      <c r="B37" s="30" t="s">
        <v>210</v>
      </c>
      <c r="C37" s="30" t="s">
        <v>211</v>
      </c>
      <c r="D37" s="24" t="s">
        <v>187</v>
      </c>
      <c r="E37" s="24" t="s">
        <v>212</v>
      </c>
      <c r="F37" s="24" t="s">
        <v>183</v>
      </c>
      <c r="G37" s="12" t="s">
        <v>27</v>
      </c>
      <c r="H37" s="12" t="s">
        <v>200</v>
      </c>
      <c r="I37" s="9" t="s">
        <v>115</v>
      </c>
      <c r="J37" s="13" t="s">
        <v>30</v>
      </c>
      <c r="K37" s="11" t="s">
        <v>206</v>
      </c>
      <c r="L37" s="11" t="s">
        <v>32</v>
      </c>
      <c r="M37" s="9" t="s">
        <v>33</v>
      </c>
      <c r="N37" s="9" t="s">
        <v>34</v>
      </c>
      <c r="O37" s="9" t="s">
        <v>34</v>
      </c>
      <c r="P37" s="9" t="s">
        <v>34</v>
      </c>
      <c r="Q37" s="14" t="n">
        <v>0</v>
      </c>
      <c r="R37" s="14" t="e">
        <f aca="false">(Q37+#REF!)</f>
        <v>#VALUE!</v>
      </c>
      <c r="S37" s="15" t="n">
        <v>0.9</v>
      </c>
      <c r="T37" s="4"/>
      <c r="U37" s="4"/>
      <c r="V37" s="4"/>
      <c r="W37" s="4"/>
      <c r="AB37" s="0"/>
    </row>
    <row r="38" customFormat="false" ht="90.75" hidden="false" customHeight="true" outlineLevel="0" collapsed="false">
      <c r="A38" s="9" t="n">
        <v>34</v>
      </c>
      <c r="B38" s="30" t="s">
        <v>213</v>
      </c>
      <c r="C38" s="30" t="s">
        <v>211</v>
      </c>
      <c r="D38" s="24" t="s">
        <v>187</v>
      </c>
      <c r="E38" s="24" t="s">
        <v>214</v>
      </c>
      <c r="F38" s="24" t="s">
        <v>183</v>
      </c>
      <c r="G38" s="12" t="s">
        <v>27</v>
      </c>
      <c r="H38" s="12" t="s">
        <v>200</v>
      </c>
      <c r="I38" s="9" t="s">
        <v>215</v>
      </c>
      <c r="J38" s="13" t="s">
        <v>30</v>
      </c>
      <c r="K38" s="11" t="s">
        <v>216</v>
      </c>
      <c r="L38" s="11" t="s">
        <v>32</v>
      </c>
      <c r="M38" s="9" t="s">
        <v>33</v>
      </c>
      <c r="N38" s="9" t="s">
        <v>34</v>
      </c>
      <c r="O38" s="9" t="s">
        <v>34</v>
      </c>
      <c r="P38" s="9" t="s">
        <v>34</v>
      </c>
      <c r="Q38" s="14" t="n">
        <v>0</v>
      </c>
      <c r="R38" s="14" t="e">
        <f aca="false">(Q38+#REF!)</f>
        <v>#VALUE!</v>
      </c>
      <c r="S38" s="15" t="n">
        <v>0.9</v>
      </c>
      <c r="T38" s="4"/>
      <c r="U38" s="4"/>
      <c r="V38" s="4"/>
      <c r="W38" s="4"/>
      <c r="AB38" s="0"/>
    </row>
    <row r="39" customFormat="false" ht="90.75" hidden="false" customHeight="true" outlineLevel="0" collapsed="false">
      <c r="A39" s="9" t="n">
        <v>35</v>
      </c>
      <c r="B39" s="30" t="s">
        <v>217</v>
      </c>
      <c r="C39" s="30" t="s">
        <v>218</v>
      </c>
      <c r="D39" s="24" t="s">
        <v>187</v>
      </c>
      <c r="E39" s="24" t="s">
        <v>219</v>
      </c>
      <c r="F39" s="24" t="s">
        <v>220</v>
      </c>
      <c r="G39" s="12" t="s">
        <v>27</v>
      </c>
      <c r="H39" s="12" t="s">
        <v>221</v>
      </c>
      <c r="I39" s="9" t="s">
        <v>222</v>
      </c>
      <c r="J39" s="13" t="s">
        <v>30</v>
      </c>
      <c r="K39" s="11" t="s">
        <v>223</v>
      </c>
      <c r="L39" s="11" t="s">
        <v>32</v>
      </c>
      <c r="M39" s="9" t="s">
        <v>33</v>
      </c>
      <c r="N39" s="9" t="s">
        <v>34</v>
      </c>
      <c r="O39" s="9" t="s">
        <v>34</v>
      </c>
      <c r="P39" s="9" t="s">
        <v>34</v>
      </c>
      <c r="Q39" s="14" t="n">
        <v>200</v>
      </c>
      <c r="R39" s="14" t="e">
        <f aca="false">(Q39+#REF!)</f>
        <v>#VALUE!</v>
      </c>
      <c r="S39" s="15" t="n">
        <v>0.95</v>
      </c>
      <c r="T39" s="4"/>
      <c r="U39" s="4"/>
      <c r="V39" s="4"/>
      <c r="W39" s="4"/>
      <c r="AB39" s="0"/>
    </row>
    <row r="40" customFormat="false" ht="90.75" hidden="false" customHeight="true" outlineLevel="0" collapsed="false">
      <c r="A40" s="9" t="n">
        <v>36</v>
      </c>
      <c r="B40" s="30" t="s">
        <v>224</v>
      </c>
      <c r="C40" s="30" t="s">
        <v>225</v>
      </c>
      <c r="D40" s="24" t="s">
        <v>187</v>
      </c>
      <c r="E40" s="24" t="s">
        <v>219</v>
      </c>
      <c r="F40" s="24" t="s">
        <v>183</v>
      </c>
      <c r="G40" s="12" t="s">
        <v>226</v>
      </c>
      <c r="H40" s="12" t="s">
        <v>221</v>
      </c>
      <c r="I40" s="9" t="s">
        <v>222</v>
      </c>
      <c r="J40" s="13" t="s">
        <v>30</v>
      </c>
      <c r="K40" s="11" t="s">
        <v>223</v>
      </c>
      <c r="L40" s="11" t="s">
        <v>227</v>
      </c>
      <c r="M40" s="9" t="s">
        <v>33</v>
      </c>
      <c r="N40" s="9" t="s">
        <v>34</v>
      </c>
      <c r="O40" s="9" t="s">
        <v>34</v>
      </c>
      <c r="P40" s="9" t="s">
        <v>34</v>
      </c>
      <c r="Q40" s="14" t="n">
        <v>68</v>
      </c>
      <c r="R40" s="14" t="e">
        <f aca="false">(Q40+#REF!)</f>
        <v>#VALUE!</v>
      </c>
      <c r="S40" s="15" t="n">
        <v>0.95</v>
      </c>
      <c r="T40" s="4"/>
      <c r="U40" s="4"/>
      <c r="V40" s="4"/>
      <c r="W40" s="4"/>
      <c r="AB40" s="0"/>
    </row>
    <row r="41" customFormat="false" ht="90.75" hidden="false" customHeight="true" outlineLevel="0" collapsed="false">
      <c r="A41" s="9" t="n">
        <v>37</v>
      </c>
      <c r="B41" s="30" t="s">
        <v>228</v>
      </c>
      <c r="C41" s="30" t="s">
        <v>229</v>
      </c>
      <c r="D41" s="24" t="s">
        <v>187</v>
      </c>
      <c r="E41" s="24" t="s">
        <v>219</v>
      </c>
      <c r="F41" s="24" t="s">
        <v>183</v>
      </c>
      <c r="G41" s="12" t="s">
        <v>230</v>
      </c>
      <c r="H41" s="12" t="s">
        <v>221</v>
      </c>
      <c r="I41" s="9" t="s">
        <v>222</v>
      </c>
      <c r="J41" s="13" t="s">
        <v>30</v>
      </c>
      <c r="K41" s="11" t="s">
        <v>223</v>
      </c>
      <c r="L41" s="11" t="s">
        <v>231</v>
      </c>
      <c r="M41" s="9" t="s">
        <v>33</v>
      </c>
      <c r="N41" s="9" t="s">
        <v>34</v>
      </c>
      <c r="O41" s="9" t="s">
        <v>34</v>
      </c>
      <c r="P41" s="9" t="s">
        <v>34</v>
      </c>
      <c r="Q41" s="14" t="n">
        <v>114</v>
      </c>
      <c r="R41" s="14" t="e">
        <f aca="false">(Q41+#REF!)</f>
        <v>#VALUE!</v>
      </c>
      <c r="S41" s="15" t="n">
        <v>0.95</v>
      </c>
      <c r="T41" s="4"/>
      <c r="U41" s="4"/>
      <c r="V41" s="4"/>
      <c r="W41" s="4"/>
      <c r="AB41" s="0"/>
    </row>
    <row r="42" s="1" customFormat="true" ht="15.75" hidden="false" customHeight="true" outlineLevel="0" collapsed="false">
      <c r="A42" s="5" t="s">
        <v>232</v>
      </c>
      <c r="B42" s="5"/>
      <c r="C42" s="5"/>
      <c r="D42" s="5"/>
      <c r="E42" s="5"/>
      <c r="F42" s="5"/>
      <c r="G42" s="31" t="s">
        <v>233</v>
      </c>
      <c r="H42" s="31"/>
      <c r="I42" s="31"/>
      <c r="J42" s="31"/>
      <c r="K42" s="31"/>
      <c r="L42" s="31"/>
      <c r="M42" s="31"/>
      <c r="N42" s="31"/>
      <c r="O42" s="31"/>
      <c r="P42" s="31"/>
      <c r="Q42" s="31"/>
      <c r="R42" s="31"/>
      <c r="S42" s="31"/>
      <c r="T42" s="4"/>
      <c r="U42" s="4"/>
      <c r="V42" s="4"/>
      <c r="W42" s="4"/>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1" customFormat="true" ht="15" hidden="false" customHeight="true" outlineLevel="0" collapsed="false">
      <c r="A43" s="32" t="s">
        <v>234</v>
      </c>
      <c r="B43" s="32"/>
      <c r="C43" s="32"/>
      <c r="D43" s="32"/>
      <c r="E43" s="32"/>
      <c r="F43" s="32"/>
      <c r="G43" s="33" t="s">
        <v>235</v>
      </c>
      <c r="H43" s="33"/>
      <c r="I43" s="33"/>
      <c r="J43" s="33"/>
      <c r="K43" s="33"/>
      <c r="L43" s="33"/>
      <c r="M43" s="33"/>
      <c r="N43" s="33"/>
      <c r="O43" s="33"/>
      <c r="P43" s="33"/>
      <c r="Q43" s="33"/>
      <c r="R43" s="33"/>
      <c r="S43" s="33"/>
      <c r="T43" s="34"/>
      <c r="U43" s="4"/>
      <c r="V43" s="4"/>
      <c r="W43" s="4"/>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1" customFormat="true" ht="15" hidden="false" customHeight="true" outlineLevel="0" collapsed="false">
      <c r="A44" s="32" t="s">
        <v>236</v>
      </c>
      <c r="B44" s="32"/>
      <c r="C44" s="32"/>
      <c r="D44" s="32"/>
      <c r="E44" s="32"/>
      <c r="F44" s="32"/>
      <c r="G44" s="33" t="s">
        <v>237</v>
      </c>
      <c r="H44" s="33"/>
      <c r="I44" s="33"/>
      <c r="J44" s="33"/>
      <c r="K44" s="33"/>
      <c r="L44" s="33"/>
      <c r="M44" s="33"/>
      <c r="N44" s="33"/>
      <c r="O44" s="33"/>
      <c r="P44" s="33"/>
      <c r="Q44" s="33"/>
      <c r="R44" s="33"/>
      <c r="S44" s="33"/>
      <c r="T44" s="34"/>
      <c r="U44" s="4"/>
      <c r="V44" s="4"/>
      <c r="W44" s="4"/>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1" customFormat="true" ht="15" hidden="false" customHeight="true" outlineLevel="0" collapsed="false">
      <c r="A45" s="32" t="s">
        <v>238</v>
      </c>
      <c r="B45" s="32"/>
      <c r="C45" s="32"/>
      <c r="D45" s="32"/>
      <c r="E45" s="32"/>
      <c r="F45" s="32"/>
      <c r="G45" s="33" t="s">
        <v>239</v>
      </c>
      <c r="H45" s="33"/>
      <c r="I45" s="33"/>
      <c r="J45" s="33"/>
      <c r="K45" s="33"/>
      <c r="L45" s="33"/>
      <c r="M45" s="33"/>
      <c r="N45" s="33"/>
      <c r="O45" s="33"/>
      <c r="P45" s="33"/>
      <c r="Q45" s="33"/>
      <c r="R45" s="33"/>
      <c r="S45" s="33"/>
      <c r="T45" s="34"/>
      <c r="U45" s="4"/>
      <c r="V45" s="4"/>
      <c r="W45" s="4"/>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1" customFormat="true" ht="15" hidden="false" customHeight="true" outlineLevel="0" collapsed="false">
      <c r="A46" s="32" t="s">
        <v>240</v>
      </c>
      <c r="B46" s="32"/>
      <c r="C46" s="32"/>
      <c r="D46" s="32"/>
      <c r="E46" s="32"/>
      <c r="F46" s="32"/>
      <c r="G46" s="33" t="s">
        <v>241</v>
      </c>
      <c r="H46" s="33"/>
      <c r="I46" s="33"/>
      <c r="J46" s="33"/>
      <c r="K46" s="33"/>
      <c r="L46" s="33"/>
      <c r="M46" s="33"/>
      <c r="N46" s="33"/>
      <c r="O46" s="33"/>
      <c r="P46" s="33"/>
      <c r="Q46" s="33"/>
      <c r="R46" s="33"/>
      <c r="S46" s="33"/>
      <c r="T46" s="34"/>
      <c r="U46" s="4"/>
      <c r="V46" s="4"/>
      <c r="W46" s="4"/>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1" customFormat="true" ht="15" hidden="false" customHeight="true" outlineLevel="0" collapsed="false">
      <c r="A47" s="32" t="s">
        <v>242</v>
      </c>
      <c r="B47" s="32"/>
      <c r="C47" s="32"/>
      <c r="D47" s="32"/>
      <c r="E47" s="32"/>
      <c r="F47" s="32"/>
      <c r="G47" s="35" t="s">
        <v>243</v>
      </c>
      <c r="H47" s="35"/>
      <c r="I47" s="35"/>
      <c r="J47" s="35"/>
      <c r="K47" s="35"/>
      <c r="L47" s="35"/>
      <c r="M47" s="35"/>
      <c r="N47" s="35"/>
      <c r="O47" s="35"/>
      <c r="P47" s="35"/>
      <c r="Q47" s="35"/>
      <c r="R47" s="35"/>
      <c r="S47" s="35"/>
      <c r="T47" s="34"/>
      <c r="U47" s="4"/>
      <c r="V47" s="4"/>
      <c r="W47" s="4"/>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1" customFormat="true" ht="15" hidden="false" customHeight="true" outlineLevel="0" collapsed="false">
      <c r="A48" s="32" t="s">
        <v>244</v>
      </c>
      <c r="B48" s="32"/>
      <c r="C48" s="32"/>
      <c r="D48" s="32"/>
      <c r="E48" s="32"/>
      <c r="F48" s="32"/>
      <c r="G48" s="33" t="s">
        <v>245</v>
      </c>
      <c r="H48" s="33"/>
      <c r="I48" s="33"/>
      <c r="J48" s="33"/>
      <c r="K48" s="33"/>
      <c r="L48" s="33"/>
      <c r="M48" s="33"/>
      <c r="N48" s="33"/>
      <c r="O48" s="33"/>
      <c r="P48" s="33"/>
      <c r="Q48" s="33"/>
      <c r="R48" s="33"/>
      <c r="S48" s="33"/>
      <c r="T48" s="34"/>
      <c r="U48" s="4"/>
      <c r="V48" s="4"/>
      <c r="W48" s="4"/>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1" customFormat="true" ht="15" hidden="false" customHeight="false" outlineLevel="0" collapsed="false">
      <c r="A49" s="4"/>
      <c r="B49" s="4"/>
      <c r="C49" s="4"/>
      <c r="D49" s="4"/>
      <c r="E49" s="4"/>
      <c r="F49" s="4"/>
      <c r="G49" s="4"/>
      <c r="H49" s="4"/>
      <c r="I49" s="4"/>
      <c r="J49" s="4"/>
      <c r="K49" s="4"/>
      <c r="L49" s="4"/>
      <c r="M49" s="4"/>
      <c r="N49" s="4"/>
      <c r="O49" s="4"/>
      <c r="P49" s="4"/>
      <c r="Q49" s="4"/>
      <c r="R49" s="4"/>
      <c r="S49" s="4"/>
      <c r="T49" s="36"/>
      <c r="U49" s="36"/>
      <c r="V49" s="4"/>
      <c r="W49" s="4"/>
    </row>
    <row r="50" s="1" customFormat="true" ht="15" hidden="false" customHeight="false" outlineLevel="0" collapsed="false">
      <c r="A50" s="37"/>
      <c r="B50" s="37"/>
      <c r="C50" s="37"/>
      <c r="D50" s="37"/>
      <c r="E50" s="4"/>
      <c r="F50" s="4"/>
      <c r="G50" s="4"/>
      <c r="H50" s="4"/>
      <c r="I50" s="4"/>
      <c r="J50" s="4"/>
      <c r="K50" s="4"/>
      <c r="L50" s="36"/>
      <c r="M50" s="36"/>
      <c r="N50" s="36"/>
      <c r="O50" s="36"/>
      <c r="P50" s="36"/>
      <c r="Q50" s="36"/>
      <c r="R50" s="36"/>
      <c r="S50" s="36"/>
      <c r="T50" s="36"/>
      <c r="U50" s="36"/>
      <c r="V50" s="36"/>
      <c r="W50" s="36"/>
      <c r="X50" s="38"/>
      <c r="Y50" s="38"/>
      <c r="Z50" s="38"/>
      <c r="AA50" s="38"/>
      <c r="AB50" s="38"/>
      <c r="AC50" s="38"/>
      <c r="AD50" s="38"/>
    </row>
    <row r="51" s="1" customFormat="true" ht="15" hidden="false" customHeight="false" outlineLevel="0" collapsed="false">
      <c r="A51" s="4"/>
      <c r="B51" s="4"/>
      <c r="C51" s="4"/>
      <c r="D51" s="4"/>
      <c r="E51" s="4"/>
      <c r="F51" s="4"/>
      <c r="G51" s="4"/>
      <c r="H51" s="4"/>
      <c r="I51" s="4"/>
      <c r="J51" s="4"/>
      <c r="K51" s="4"/>
      <c r="L51" s="36"/>
      <c r="M51" s="36"/>
      <c r="N51" s="36"/>
      <c r="O51" s="36"/>
      <c r="P51" s="36"/>
      <c r="Q51" s="36"/>
      <c r="R51" s="36"/>
      <c r="S51" s="36"/>
      <c r="T51" s="36"/>
      <c r="U51" s="36"/>
      <c r="V51" s="36"/>
      <c r="W51" s="36"/>
      <c r="X51" s="38"/>
      <c r="Y51" s="38"/>
      <c r="Z51" s="38"/>
      <c r="AA51" s="38"/>
      <c r="AB51" s="38"/>
      <c r="AC51" s="38"/>
      <c r="AD51" s="38"/>
    </row>
    <row r="52" s="1" customFormat="true" ht="15" hidden="false" customHeight="false" outlineLevel="0" collapsed="false">
      <c r="A52" s="4"/>
      <c r="B52" s="4"/>
      <c r="C52" s="4"/>
      <c r="D52" s="4"/>
      <c r="E52" s="4"/>
      <c r="F52" s="4"/>
      <c r="G52" s="4"/>
      <c r="H52" s="4"/>
      <c r="I52" s="4"/>
      <c r="J52" s="4"/>
      <c r="K52" s="4"/>
      <c r="L52" s="39"/>
      <c r="M52" s="39"/>
      <c r="N52" s="39"/>
      <c r="O52" s="39"/>
      <c r="P52" s="39"/>
      <c r="Q52" s="39"/>
      <c r="R52" s="39"/>
      <c r="S52" s="39"/>
      <c r="T52" s="39"/>
      <c r="U52" s="39"/>
      <c r="V52" s="39"/>
      <c r="W52" s="39"/>
      <c r="X52" s="38"/>
      <c r="Y52" s="38"/>
      <c r="Z52" s="38"/>
      <c r="AA52" s="38"/>
      <c r="AB52" s="38"/>
      <c r="AC52" s="38"/>
      <c r="AD52" s="38"/>
    </row>
    <row r="53" s="1" customFormat="true" ht="15" hidden="false" customHeight="false" outlineLevel="0" collapsed="false">
      <c r="L53" s="38"/>
      <c r="M53" s="38"/>
      <c r="N53" s="38"/>
      <c r="O53" s="38"/>
      <c r="P53" s="38"/>
      <c r="Q53" s="38"/>
      <c r="R53" s="38"/>
      <c r="S53" s="38"/>
      <c r="T53" s="38"/>
      <c r="U53" s="38"/>
      <c r="V53" s="38"/>
      <c r="W53" s="38"/>
      <c r="X53" s="38"/>
      <c r="Y53" s="38"/>
      <c r="Z53" s="38"/>
      <c r="AA53" s="38"/>
      <c r="AB53" s="38"/>
      <c r="AC53" s="38"/>
      <c r="AD53" s="38"/>
    </row>
    <row r="54" s="1" customFormat="true" ht="15" hidden="false" customHeight="false" outlineLevel="0" collapsed="false">
      <c r="L54" s="38"/>
      <c r="M54" s="38"/>
      <c r="N54" s="38"/>
      <c r="O54" s="38"/>
      <c r="P54" s="38"/>
      <c r="Q54" s="38"/>
      <c r="R54" s="38"/>
      <c r="S54" s="38"/>
      <c r="T54" s="38"/>
      <c r="U54" s="38"/>
      <c r="V54" s="38"/>
      <c r="W54" s="38"/>
      <c r="X54" s="38"/>
      <c r="Y54" s="38"/>
      <c r="Z54" s="38"/>
      <c r="AA54" s="38"/>
      <c r="AB54" s="38"/>
      <c r="AC54" s="38"/>
      <c r="AD54" s="38"/>
    </row>
    <row r="55" s="1" customFormat="true" ht="15" hidden="false" customHeight="false" outlineLevel="0" collapsed="false">
      <c r="L55" s="38"/>
      <c r="M55" s="38"/>
      <c r="N55" s="38"/>
      <c r="O55" s="38"/>
      <c r="P55" s="38"/>
      <c r="Q55" s="38"/>
      <c r="R55" s="38"/>
      <c r="S55" s="38"/>
      <c r="T55" s="38"/>
      <c r="U55" s="38"/>
      <c r="V55" s="38"/>
      <c r="W55" s="38"/>
      <c r="X55" s="38"/>
      <c r="Y55" s="38"/>
      <c r="Z55" s="38"/>
      <c r="AA55" s="38"/>
      <c r="AB55" s="38"/>
      <c r="AC55" s="38"/>
      <c r="AD55" s="38"/>
    </row>
    <row r="56" s="1" customFormat="true" ht="15" hidden="false" customHeight="false" outlineLevel="0" collapsed="false">
      <c r="L56" s="38"/>
      <c r="M56" s="38"/>
      <c r="N56" s="38"/>
      <c r="O56" s="38"/>
      <c r="P56" s="38"/>
      <c r="Q56" s="38"/>
      <c r="R56" s="38"/>
      <c r="S56" s="38"/>
      <c r="T56" s="38"/>
      <c r="U56" s="38"/>
      <c r="V56" s="38"/>
      <c r="W56" s="38"/>
      <c r="X56" s="38"/>
      <c r="Y56" s="38"/>
      <c r="Z56" s="38"/>
      <c r="AA56" s="38"/>
      <c r="AB56" s="38"/>
      <c r="AC56" s="38"/>
      <c r="AD56" s="38"/>
    </row>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row r="73" s="1" customFormat="true" ht="15" hidden="false" customHeight="false" outlineLevel="0" collapsed="false"/>
    <row r="74" s="1" customFormat="true" ht="15" hidden="false" customHeight="false" outlineLevel="0" collapsed="false"/>
    <row r="75" s="1" customFormat="true" ht="15" hidden="false" customHeight="false" outlineLevel="0" collapsed="false"/>
    <row r="76" s="1" customFormat="true" ht="15" hidden="false" customHeight="false" outlineLevel="0" collapsed="false"/>
    <row r="77" s="1" customFormat="true" ht="15" hidden="false" customHeight="false" outlineLevel="0" collapsed="false"/>
    <row r="78" s="1" customFormat="true" ht="15" hidden="false" customHeight="false" outlineLevel="0" collapsed="false"/>
    <row r="79" s="1" customFormat="true" ht="15" hidden="false" customHeight="false" outlineLevel="0" collapsed="false"/>
    <row r="80" s="1" customFormat="true" ht="15" hidden="false" customHeight="false" outlineLevel="0" collapsed="false"/>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sheetData>
  <mergeCells count="19">
    <mergeCell ref="A1:S1"/>
    <mergeCell ref="A2:S2"/>
    <mergeCell ref="A3:S3"/>
    <mergeCell ref="A42:F42"/>
    <mergeCell ref="G42:S42"/>
    <mergeCell ref="A43:F43"/>
    <mergeCell ref="G43:S43"/>
    <mergeCell ref="A44:F44"/>
    <mergeCell ref="G44:S44"/>
    <mergeCell ref="A45:F45"/>
    <mergeCell ref="G45:S45"/>
    <mergeCell ref="A46:F46"/>
    <mergeCell ref="G46:S46"/>
    <mergeCell ref="A47:F47"/>
    <mergeCell ref="G47:S47"/>
    <mergeCell ref="A48:F48"/>
    <mergeCell ref="G48:S48"/>
    <mergeCell ref="A50:D50"/>
    <mergeCell ref="L52:W52"/>
  </mergeCells>
  <hyperlinks>
    <hyperlink ref="G47" r:id="rId1" display="linda_ordoñez@gadse.gob.ec"/>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17:21:53Z</dcterms:created>
  <dc:creator>felix_yagual</dc:creator>
  <dc:description/>
  <dc:language>en-US</dc:language>
  <cp:lastModifiedBy>Sandra Avelino</cp:lastModifiedBy>
  <cp:lastPrinted>2020-01-03T15:26:28Z</cp:lastPrinted>
  <dcterms:modified xsi:type="dcterms:W3CDTF">2020-01-07T23:20:32Z</dcterms:modified>
  <cp:revision>0</cp:revision>
  <dc:subject/>
  <dc:title/>
</cp:coreProperties>
</file>